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9">
  <si>
    <t xml:space="preserve">UBND QUẬN BÌNH THẠNH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Mẫu 1a</t>
  </si>
  <si>
    <t xml:space="preserve">TỔNG HỢP SỐ LIỆU NHÂN SỰ BẬC HỌC MẦM NON (CÔNG LẬP)</t>
  </si>
  <si>
    <t xml:space="preserve">Năm học 2016 - 2017</t>
  </si>
  <si>
    <t xml:space="preserve">(Tính đến tháng 11 năm 2016)</t>
  </si>
  <si>
    <t xml:space="preserve">Tổng số trường</t>
  </si>
  <si>
    <r>
      <rPr>
        <b val="true"/>
        <sz val="12"/>
        <rFont val="Times New Roman"/>
        <family val="1"/>
      </rPr>
      <t xml:space="preserve">Tổng số trẻ </t>
    </r>
    <r>
      <rPr>
        <b val="true"/>
        <i val="true"/>
        <sz val="12"/>
        <rFont val="Times New Roman"/>
        <family val="1"/>
      </rPr>
      <t xml:space="preserve">(trường + nhóm lớp)</t>
    </r>
  </si>
  <si>
    <t xml:space="preserve">Tổng nhân sự hiện có </t>
  </si>
  <si>
    <t xml:space="preserve">CBQL</t>
  </si>
  <si>
    <t xml:space="preserve">Giáo viên</t>
  </si>
  <si>
    <t xml:space="preserve">Công nhân viên</t>
  </si>
  <si>
    <t xml:space="preserve">So với nhu cầu thực tế</t>
  </si>
  <si>
    <t xml:space="preserve">Tổng</t>
  </si>
  <si>
    <t xml:space="preserve">Hiệu trưởng</t>
  </si>
  <si>
    <t xml:space="preserve">Phó Hiệu trưởng</t>
  </si>
  <si>
    <t xml:space="preserve">Đạt chuẩn</t>
  </si>
  <si>
    <t xml:space="preserve">Trên chuẩn/số đạt chuẩn</t>
  </si>
  <si>
    <t xml:space="preserve">Bảo mẫu</t>
  </si>
  <si>
    <t xml:space="preserve">Nấu ăn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Số lượng thừa</t>
  </si>
  <si>
    <t xml:space="preserve">Số lượng thiếu</t>
  </si>
  <si>
    <t xml:space="preserve">Hạng</t>
  </si>
  <si>
    <t xml:space="preserve">Số lượng</t>
  </si>
  <si>
    <t xml:space="preserve"> CỘNG</t>
  </si>
  <si>
    <t xml:space="preserve">Mẫu 2a</t>
  </si>
  <si>
    <t xml:space="preserve">TỔNG HỢP SỐ LIỆU NHÂN SỰ CẤP TIỂU HỌC (CÔNG LẬP)</t>
  </si>
  <si>
    <t xml:space="preserve">Năm học 2016-2017</t>
  </si>
  <si>
    <t xml:space="preserve">(Tính đến tháng 09 năm 2016)</t>
  </si>
  <si>
    <t xml:space="preserve">Đơn vị</t>
  </si>
  <si>
    <t xml:space="preserve">Tổng số lớp</t>
  </si>
  <si>
    <t xml:space="preserve">Tổng số học sinh </t>
  </si>
  <si>
    <t xml:space="preserve">Hiện có</t>
  </si>
  <si>
    <t xml:space="preserve">Trong đó</t>
  </si>
  <si>
    <t xml:space="preserve">Dạy nhiều môn</t>
  </si>
  <si>
    <t xml:space="preserve">Dạy bộ môn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Pháp</t>
  </si>
  <si>
    <t xml:space="preserve">Tiếng Nhật</t>
  </si>
  <si>
    <t xml:space="preserve">Tiếng Hoa TC</t>
  </si>
  <si>
    <t xml:space="preserve">Giám thị</t>
  </si>
  <si>
    <t xml:space="preserve">Học vụ</t>
  </si>
  <si>
    <t xml:space="preserve">Thư viện</t>
  </si>
  <si>
    <t xml:space="preserve">Phòng nghe nhìn - Vi tính</t>
  </si>
  <si>
    <t xml:space="preserve">Chuyên trách Phổ cập</t>
  </si>
  <si>
    <t xml:space="preserve">TPT Đội</t>
  </si>
  <si>
    <t xml:space="preserve">Chuyên trách PC</t>
  </si>
  <si>
    <t xml:space="preserve">Cấp dưỡng</t>
  </si>
  <si>
    <t xml:space="preserve">Trên chuẩn/số gv đạt chuẩn</t>
  </si>
  <si>
    <t xml:space="preserve">TH Tô Vĩnh Diện</t>
  </si>
  <si>
    <t xml:space="preserve">TH Lam Sơn</t>
  </si>
  <si>
    <t xml:space="preserve">TH Hà Huy Tập</t>
  </si>
  <si>
    <t xml:space="preserve">TH Yên Thế</t>
  </si>
  <si>
    <t xml:space="preserve">TH Nguyễn Bá Ngọc</t>
  </si>
  <si>
    <t xml:space="preserve">TH Bế Văn Đàn</t>
  </si>
  <si>
    <t xml:space="preserve">TH Phan Văn Trị</t>
  </si>
  <si>
    <t xml:space="preserve">TH Bình Hòa</t>
  </si>
  <si>
    <t xml:space="preserve">TH Trần Quang Vinh</t>
  </si>
  <si>
    <t xml:space="preserve">TH Bình Lợi Trung</t>
  </si>
  <si>
    <t xml:space="preserve">TH Nguyễn Đình Chiểu</t>
  </si>
  <si>
    <t xml:space="preserve">TH Lê Đình Chinh</t>
  </si>
  <si>
    <t xml:space="preserve">TH Hồng Hà</t>
  </si>
  <si>
    <t xml:space="preserve">TH Phù Đổng</t>
  </si>
  <si>
    <t xml:space="preserve">TH Thạnh Mỹ Tây</t>
  </si>
  <si>
    <t xml:space="preserve">TH Nguyễn Trọng Tuyển</t>
  </si>
  <si>
    <t xml:space="preserve">TH Cửu Long</t>
  </si>
  <si>
    <t xml:space="preserve">TH Bạch Đằng</t>
  </si>
  <si>
    <t xml:space="preserve">TH Đống Đa</t>
  </si>
  <si>
    <t xml:space="preserve">TH Chu Văn An</t>
  </si>
  <si>
    <t xml:space="preserve">TH Tầm Vu</t>
  </si>
  <si>
    <t xml:space="preserve">TH Thanh Đa</t>
  </si>
  <si>
    <t xml:space="preserve">TH Bình Quới Tây</t>
  </si>
  <si>
    <t xml:space="preserve">TỔNG CỘNG</t>
  </si>
  <si>
    <t xml:space="preserve">Bình Thạnh, ngày 15 tháng 9 năm 2016</t>
  </si>
  <si>
    <t xml:space="preserve">TRƯỞNG PHÒNG</t>
  </si>
  <si>
    <t xml:space="preserve">Nguyễn Minh Nhơn</t>
  </si>
  <si>
    <t xml:space="preserve">Mẫu 3a</t>
  </si>
  <si>
    <t xml:space="preserve">TỔNG HỢP SỐ LIỆU NHÂN SỰ CẤP TRUNG HỌC CƠ SỞ (CÔNG LẬP)</t>
  </si>
  <si>
    <t xml:space="preserve">Tổng số lớp </t>
  </si>
  <si>
    <t xml:space="preserve">Tổng nhân sự hiện có</t>
  </si>
  <si>
    <t xml:space="preserve">Nhân viên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hiết bị</t>
  </si>
  <si>
    <t xml:space="preserve">Thí nghiệm</t>
  </si>
  <si>
    <t xml:space="preserve">THCS Lam Sơn</t>
  </si>
  <si>
    <t xml:space="preserve">THCS Trương Công Định</t>
  </si>
  <si>
    <t xml:space="preserve">THCS Hà Huy Tập</t>
  </si>
  <si>
    <t xml:space="preserve">THCS Yên Thế</t>
  </si>
  <si>
    <t xml:space="preserve">THCS Nguyễn Văn Bé</t>
  </si>
  <si>
    <t xml:space="preserve">THCS Rạng Đông</t>
  </si>
  <si>
    <t xml:space="preserve">THCS Bình Lợi Trung</t>
  </si>
  <si>
    <t xml:space="preserve">THCS Lê Văn Tám</t>
  </si>
  <si>
    <t xml:space="preserve">THCS Điện Biên</t>
  </si>
  <si>
    <t xml:space="preserve">THCS Phú Mỹ</t>
  </si>
  <si>
    <t xml:space="preserve">THCS Cửu Long</t>
  </si>
  <si>
    <t xml:space="preserve">THCS Đống Đa</t>
  </si>
  <si>
    <t xml:space="preserve">THCS Thanh Đa</t>
  </si>
  <si>
    <t xml:space="preserve">THCS Cù Chính Lan</t>
  </si>
  <si>
    <t xml:space="preserve">THCS Bình Quới Tây</t>
  </si>
  <si>
    <t xml:space="preserve">Trường BDGD</t>
  </si>
  <si>
    <t xml:space="preserve">TT KTTH-HN</t>
  </si>
  <si>
    <t xml:space="preserve">Bình Thạnh, ngày 16 tháng 9 năm 2016</t>
  </si>
  <si>
    <t xml:space="preserve">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Times New Roman"/>
      <family val="1"/>
      <charset val="163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2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8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2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4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5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urrency1 2" xfId="41"/>
    <cellStyle name="C￥AØ_¿μ¾÷CoE² " xfId="42"/>
    <cellStyle name="Date" xfId="43"/>
    <cellStyle name="Dollar (zero dec)" xfId="44"/>
    <cellStyle name="Dollar (zero dec) 2" xfId="45"/>
    <cellStyle name="Fixed" xfId="46"/>
    <cellStyle name="Grey" xfId="47"/>
    <cellStyle name="HEADER" xfId="48"/>
    <cellStyle name="Header1" xfId="49"/>
    <cellStyle name="Header2" xfId="50"/>
    <cellStyle name="Heading 1 2" xfId="51"/>
    <cellStyle name="Heading 2 2" xfId="52"/>
    <cellStyle name="HEADING1" xfId="53"/>
    <cellStyle name="HEADING2" xfId="54"/>
    <cellStyle name="Input 2" xfId="55"/>
    <cellStyle name="Input 3" xfId="56"/>
    <cellStyle name="Input 4" xfId="57"/>
    <cellStyle name="Input 5" xfId="58"/>
    <cellStyle name="Input 6" xfId="59"/>
    <cellStyle name="Input [yellow]" xfId="60"/>
    <cellStyle name="Model" xfId="61"/>
    <cellStyle name="Monétaire [0]_TARIFFS DB" xfId="62"/>
    <cellStyle name="Monétaire_TARIFFS DB" xfId="63"/>
    <cellStyle name="n" xfId="64"/>
    <cellStyle name="New Times Roman" xfId="65"/>
    <cellStyle name="no dec" xfId="66"/>
    <cellStyle name="Normal - Style1" xfId="67"/>
    <cellStyle name="Normal 2" xfId="68"/>
    <cellStyle name="Normal 3" xfId="69"/>
    <cellStyle name="Normal 4" xfId="70"/>
    <cellStyle name="Normal 5" xfId="71"/>
    <cellStyle name="Normal 6" xfId="72"/>
    <cellStyle name="Normal 7" xfId="73"/>
    <cellStyle name="Normal_thu tu cac don vi - Moi" xfId="74"/>
    <cellStyle name="Percent [2]" xfId="75"/>
    <cellStyle name="subhead" xfId="76"/>
    <cellStyle name="Total 2" xfId="77"/>
    <cellStyle name="ÄÞ¸¶ [0]_1" xfId="78"/>
    <cellStyle name="ÄÞ¸¶_1" xfId="79"/>
    <cellStyle name="Ç¥ÁØ_laroux_4_ÃÑÇÕ°è " xfId="80"/>
    <cellStyle name="一般_00Q3902REV.1" xfId="81"/>
    <cellStyle name="千分位[0]_00Q3902REV.1" xfId="82"/>
    <cellStyle name="千分位_00Q3902REV.1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2</xdr:row>
      <xdr:rowOff>18720</xdr:rowOff>
    </xdr:from>
    <xdr:to>
      <xdr:col>16</xdr:col>
      <xdr:colOff>360</xdr:colOff>
      <xdr:row>2</xdr:row>
      <xdr:rowOff>18720</xdr:rowOff>
    </xdr:to>
    <xdr:sp>
      <xdr:nvSpPr>
        <xdr:cNvPr id="0" name="Straight Connector 2"/>
        <xdr:cNvSpPr/>
      </xdr:nvSpPr>
      <xdr:spPr>
        <a:xfrm>
          <a:off x="7523640" y="49500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47520</xdr:rowOff>
    </xdr:from>
    <xdr:to>
      <xdr:col>1</xdr:col>
      <xdr:colOff>442800</xdr:colOff>
      <xdr:row>2</xdr:row>
      <xdr:rowOff>47520</xdr:rowOff>
    </xdr:to>
    <xdr:sp>
      <xdr:nvSpPr>
        <xdr:cNvPr id="1" name="Straight Connector 5"/>
        <xdr:cNvSpPr/>
      </xdr:nvSpPr>
      <xdr:spPr>
        <a:xfrm>
          <a:off x="442440" y="523800"/>
          <a:ext cx="4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2</xdr:row>
      <xdr:rowOff>56880</xdr:rowOff>
    </xdr:from>
    <xdr:to>
      <xdr:col>2</xdr:col>
      <xdr:colOff>80640</xdr:colOff>
      <xdr:row>2</xdr:row>
      <xdr:rowOff>66600</xdr:rowOff>
    </xdr:to>
    <xdr:sp>
      <xdr:nvSpPr>
        <xdr:cNvPr id="2" name="Line 1"/>
        <xdr:cNvSpPr/>
      </xdr:nvSpPr>
      <xdr:spPr>
        <a:xfrm flipV="1">
          <a:off x="554400" y="456840"/>
          <a:ext cx="1397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2</xdr:row>
      <xdr:rowOff>28440</xdr:rowOff>
    </xdr:from>
    <xdr:to>
      <xdr:col>16</xdr:col>
      <xdr:colOff>331560</xdr:colOff>
      <xdr:row>2</xdr:row>
      <xdr:rowOff>47880</xdr:rowOff>
    </xdr:to>
    <xdr:sp>
      <xdr:nvSpPr>
        <xdr:cNvPr id="3" name="Line 2"/>
        <xdr:cNvSpPr/>
      </xdr:nvSpPr>
      <xdr:spPr>
        <a:xfrm>
          <a:off x="5669640" y="428400"/>
          <a:ext cx="1757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2</xdr:row>
      <xdr:rowOff>76320</xdr:rowOff>
    </xdr:from>
    <xdr:to>
      <xdr:col>1</xdr:col>
      <xdr:colOff>321480</xdr:colOff>
      <xdr:row>2</xdr:row>
      <xdr:rowOff>76320</xdr:rowOff>
    </xdr:to>
    <xdr:sp>
      <xdr:nvSpPr>
        <xdr:cNvPr id="4" name="Line 2"/>
        <xdr:cNvSpPr/>
      </xdr:nvSpPr>
      <xdr:spPr>
        <a:xfrm>
          <a:off x="643320" y="476280"/>
          <a:ext cx="10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7</xdr:col>
      <xdr:colOff>10080</xdr:colOff>
      <xdr:row>2</xdr:row>
      <xdr:rowOff>18720</xdr:rowOff>
    </xdr:to>
    <xdr:sp>
      <xdr:nvSpPr>
        <xdr:cNvPr id="5" name="Line 3"/>
        <xdr:cNvSpPr/>
      </xdr:nvSpPr>
      <xdr:spPr>
        <a:xfrm flipV="1">
          <a:off x="4943520" y="399960"/>
          <a:ext cx="1616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11.42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4" min="13" style="1" width="6.85"/>
    <col collapsed="false" customWidth="true" hidden="false" outlineLevel="0" max="15" min="15" style="1" width="7.14"/>
    <col collapsed="false" customWidth="true" hidden="false" outlineLevel="0" max="19" min="16" style="1" width="6.85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customFormat="false" ht="18.75" hidden="false" customHeight="fals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4</v>
      </c>
      <c r="P3" s="5"/>
      <c r="Q3" s="5"/>
      <c r="R3" s="5"/>
      <c r="S3" s="5"/>
      <c r="T3" s="5"/>
      <c r="U3" s="3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9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8" t="s">
        <v>8</v>
      </c>
      <c r="B7" s="8"/>
      <c r="C7" s="9" t="s">
        <v>9</v>
      </c>
      <c r="D7" s="10" t="s">
        <v>10</v>
      </c>
      <c r="E7" s="10" t="s">
        <v>11</v>
      </c>
      <c r="F7" s="10"/>
      <c r="G7" s="10"/>
      <c r="H7" s="10" t="s">
        <v>12</v>
      </c>
      <c r="I7" s="10"/>
      <c r="J7" s="10"/>
      <c r="K7" s="10" t="s">
        <v>13</v>
      </c>
      <c r="L7" s="10"/>
      <c r="M7" s="10"/>
      <c r="N7" s="10"/>
      <c r="O7" s="10"/>
      <c r="P7" s="10"/>
      <c r="Q7" s="10"/>
      <c r="R7" s="10"/>
      <c r="S7" s="10"/>
      <c r="T7" s="10"/>
      <c r="U7" s="11" t="s">
        <v>14</v>
      </c>
      <c r="V7" s="11"/>
    </row>
    <row r="8" customFormat="false" ht="51.75" hidden="false" customHeight="true" outlineLevel="0" collapsed="false">
      <c r="A8" s="8"/>
      <c r="B8" s="8"/>
      <c r="C8" s="9"/>
      <c r="D8" s="10"/>
      <c r="E8" s="10" t="s">
        <v>15</v>
      </c>
      <c r="F8" s="10" t="s">
        <v>16</v>
      </c>
      <c r="G8" s="10" t="s">
        <v>17</v>
      </c>
      <c r="H8" s="10" t="s">
        <v>15</v>
      </c>
      <c r="I8" s="10" t="s">
        <v>18</v>
      </c>
      <c r="J8" s="10" t="s">
        <v>19</v>
      </c>
      <c r="K8" s="10" t="s">
        <v>15</v>
      </c>
      <c r="L8" s="10" t="s">
        <v>20</v>
      </c>
      <c r="M8" s="10" t="s">
        <v>21</v>
      </c>
      <c r="N8" s="10" t="s">
        <v>22</v>
      </c>
      <c r="O8" s="10" t="s">
        <v>23</v>
      </c>
      <c r="P8" s="10" t="s">
        <v>24</v>
      </c>
      <c r="Q8" s="10" t="s">
        <v>25</v>
      </c>
      <c r="R8" s="10" t="s">
        <v>26</v>
      </c>
      <c r="S8" s="10" t="s">
        <v>27</v>
      </c>
      <c r="T8" s="10" t="s">
        <v>28</v>
      </c>
      <c r="U8" s="11" t="s">
        <v>29</v>
      </c>
      <c r="V8" s="11" t="s">
        <v>30</v>
      </c>
    </row>
    <row r="9" customFormat="false" ht="32.25" hidden="false" customHeight="true" outlineLevel="0" collapsed="false">
      <c r="A9" s="12" t="s">
        <v>31</v>
      </c>
      <c r="B9" s="8" t="s">
        <v>32</v>
      </c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3"/>
      <c r="T9" s="13"/>
      <c r="U9" s="15"/>
      <c r="V9" s="15"/>
    </row>
    <row r="10" customFormat="false" ht="32.25" hidden="false" customHeight="true" outlineLevel="0" collapsed="false">
      <c r="A10" s="16" t="n">
        <v>1</v>
      </c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7"/>
      <c r="V10" s="17"/>
    </row>
    <row r="11" customFormat="false" ht="32.25" hidden="false" customHeight="true" outlineLevel="0" collapsed="false">
      <c r="A11" s="16" t="n">
        <v>2</v>
      </c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7"/>
      <c r="V11" s="17"/>
    </row>
    <row r="12" customFormat="false" ht="32.25" hidden="false" customHeight="true" outlineLevel="0" collapsed="false">
      <c r="A12" s="16" t="n">
        <v>3</v>
      </c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7"/>
      <c r="V12" s="17"/>
    </row>
    <row r="13" customFormat="false" ht="32.25" hidden="false" customHeight="true" outlineLevel="0" collapsed="false">
      <c r="A13" s="18" t="s">
        <v>33</v>
      </c>
      <c r="B13" s="18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3"/>
      <c r="T13" s="13"/>
      <c r="U13" s="19"/>
      <c r="V13" s="19"/>
    </row>
  </sheetData>
  <mergeCells count="17">
    <mergeCell ref="A1:C1"/>
    <mergeCell ref="J1:T1"/>
    <mergeCell ref="A2:C2"/>
    <mergeCell ref="J2:T2"/>
    <mergeCell ref="A4:T4"/>
    <mergeCell ref="A5:T5"/>
    <mergeCell ref="A6:T6"/>
    <mergeCell ref="A7:B8"/>
    <mergeCell ref="C7:C8"/>
    <mergeCell ref="D7:D8"/>
    <mergeCell ref="E7:G7"/>
    <mergeCell ref="H7:J7"/>
    <mergeCell ref="K7:T7"/>
    <mergeCell ref="U7:V7"/>
    <mergeCell ref="J9:R9"/>
    <mergeCell ref="A13:B13"/>
    <mergeCell ref="J13:R1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J37" activeCellId="0" sqref="A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4.85"/>
    <col collapsed="false" customWidth="true" hidden="false" outlineLevel="0" max="8" min="8" style="0" width="6.28"/>
    <col collapsed="false" customWidth="true" hidden="false" outlineLevel="0" max="15" min="9" style="0" width="5.56"/>
    <col collapsed="false" customWidth="true" hidden="false" outlineLevel="0" max="38" min="16" style="0" width="4.7"/>
    <col collapsed="false" customWidth="true" hidden="false" outlineLevel="0" max="53" min="39" style="0" width="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 t="s">
        <v>34</v>
      </c>
    </row>
    <row r="4" customFormat="false" ht="18.75" hidden="false" customHeight="false" outlineLevel="0" collapsed="false">
      <c r="A4" s="21" t="s">
        <v>3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</row>
    <row r="5" customFormat="false" ht="18.75" hidden="false" customHeight="false" outlineLevel="0" collapsed="false">
      <c r="A5" s="21" t="s">
        <v>3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22"/>
    </row>
    <row r="6" customFormat="false" ht="15" hidden="false" customHeight="false" outlineLevel="0" collapsed="false">
      <c r="A6" s="23" t="s">
        <v>3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4"/>
      <c r="X6" s="24"/>
    </row>
    <row r="7" customFormat="false" ht="15" hidden="false" customHeight="true" outlineLevel="0" collapsed="false">
      <c r="A7" s="25" t="s">
        <v>38</v>
      </c>
      <c r="B7" s="25" t="s">
        <v>39</v>
      </c>
      <c r="C7" s="25"/>
      <c r="D7" s="25"/>
      <c r="E7" s="25"/>
      <c r="F7" s="25"/>
      <c r="G7" s="25"/>
      <c r="H7" s="26" t="s">
        <v>40</v>
      </c>
      <c r="I7" s="26"/>
      <c r="J7" s="26"/>
      <c r="K7" s="26"/>
      <c r="L7" s="26"/>
      <c r="M7" s="26"/>
      <c r="N7" s="27" t="s">
        <v>10</v>
      </c>
      <c r="O7" s="26" t="s">
        <v>11</v>
      </c>
      <c r="P7" s="26"/>
      <c r="Q7" s="26"/>
      <c r="R7" s="28" t="s">
        <v>12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6" t="s">
        <v>13</v>
      </c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</row>
    <row r="8" customFormat="false" ht="48" hidden="false" customHeight="tru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6"/>
      <c r="K8" s="26"/>
      <c r="L8" s="26"/>
      <c r="M8" s="26"/>
      <c r="N8" s="27"/>
      <c r="O8" s="29" t="s">
        <v>15</v>
      </c>
      <c r="P8" s="26" t="s">
        <v>41</v>
      </c>
      <c r="Q8" s="26"/>
      <c r="R8" s="28" t="s">
        <v>15</v>
      </c>
      <c r="S8" s="26" t="s">
        <v>42</v>
      </c>
      <c r="T8" s="26"/>
      <c r="U8" s="26" t="s">
        <v>43</v>
      </c>
      <c r="V8" s="26" t="s">
        <v>44</v>
      </c>
      <c r="W8" s="26" t="s">
        <v>45</v>
      </c>
      <c r="X8" s="26" t="s">
        <v>46</v>
      </c>
      <c r="Y8" s="26" t="s">
        <v>47</v>
      </c>
      <c r="Z8" s="26" t="s">
        <v>48</v>
      </c>
      <c r="AA8" s="26" t="s">
        <v>49</v>
      </c>
      <c r="AB8" s="26" t="s">
        <v>50</v>
      </c>
      <c r="AC8" s="26" t="s">
        <v>51</v>
      </c>
      <c r="AD8" s="26" t="s">
        <v>52</v>
      </c>
      <c r="AE8" s="26" t="s">
        <v>53</v>
      </c>
      <c r="AF8" s="26" t="s">
        <v>54</v>
      </c>
      <c r="AG8" s="26" t="s">
        <v>55</v>
      </c>
      <c r="AH8" s="26" t="s">
        <v>56</v>
      </c>
      <c r="AI8" s="26" t="s">
        <v>57</v>
      </c>
      <c r="AJ8" s="26" t="s">
        <v>58</v>
      </c>
      <c r="AK8" s="26" t="s">
        <v>59</v>
      </c>
      <c r="AL8" s="26" t="s">
        <v>60</v>
      </c>
      <c r="AM8" s="29" t="s">
        <v>15</v>
      </c>
      <c r="AN8" s="26" t="s">
        <v>55</v>
      </c>
      <c r="AO8" s="26" t="s">
        <v>56</v>
      </c>
      <c r="AP8" s="26" t="s">
        <v>57</v>
      </c>
      <c r="AQ8" s="26" t="s">
        <v>58</v>
      </c>
      <c r="AR8" s="26" t="s">
        <v>60</v>
      </c>
      <c r="AS8" s="26" t="s">
        <v>61</v>
      </c>
      <c r="AT8" s="26" t="s">
        <v>22</v>
      </c>
      <c r="AU8" s="26" t="s">
        <v>23</v>
      </c>
      <c r="AV8" s="26" t="s">
        <v>24</v>
      </c>
      <c r="AW8" s="26" t="s">
        <v>25</v>
      </c>
      <c r="AX8" s="26" t="s">
        <v>26</v>
      </c>
      <c r="AY8" s="26" t="s">
        <v>27</v>
      </c>
      <c r="AZ8" s="26" t="s">
        <v>20</v>
      </c>
      <c r="BA8" s="26" t="s">
        <v>62</v>
      </c>
    </row>
    <row r="9" customFormat="false" ht="24" hidden="false" customHeight="true" outlineLevel="0" collapsed="false">
      <c r="A9" s="25"/>
      <c r="B9" s="25" t="s">
        <v>15</v>
      </c>
      <c r="C9" s="25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6" t="s">
        <v>15</v>
      </c>
      <c r="I9" s="26" t="n">
        <v>1</v>
      </c>
      <c r="J9" s="26" t="n">
        <v>2</v>
      </c>
      <c r="K9" s="26" t="n">
        <v>3</v>
      </c>
      <c r="L9" s="26" t="n">
        <v>4</v>
      </c>
      <c r="M9" s="26" t="n">
        <v>5</v>
      </c>
      <c r="N9" s="27"/>
      <c r="O9" s="29"/>
      <c r="P9" s="26" t="s">
        <v>16</v>
      </c>
      <c r="Q9" s="26" t="s">
        <v>17</v>
      </c>
      <c r="R9" s="28"/>
      <c r="S9" s="26" t="s">
        <v>18</v>
      </c>
      <c r="T9" s="26" t="s">
        <v>63</v>
      </c>
      <c r="U9" s="26" t="s">
        <v>41</v>
      </c>
      <c r="V9" s="26" t="s">
        <v>41</v>
      </c>
      <c r="W9" s="26" t="s">
        <v>41</v>
      </c>
      <c r="X9" s="26" t="s">
        <v>41</v>
      </c>
      <c r="Y9" s="26" t="s">
        <v>41</v>
      </c>
      <c r="Z9" s="26" t="s">
        <v>41</v>
      </c>
      <c r="AA9" s="26" t="s">
        <v>41</v>
      </c>
      <c r="AB9" s="26" t="s">
        <v>41</v>
      </c>
      <c r="AC9" s="26" t="s">
        <v>41</v>
      </c>
      <c r="AD9" s="26" t="s">
        <v>41</v>
      </c>
      <c r="AE9" s="26" t="s">
        <v>41</v>
      </c>
      <c r="AF9" s="26" t="s">
        <v>41</v>
      </c>
      <c r="AG9" s="26" t="s">
        <v>41</v>
      </c>
      <c r="AH9" s="26" t="s">
        <v>41</v>
      </c>
      <c r="AI9" s="26" t="s">
        <v>41</v>
      </c>
      <c r="AJ9" s="26" t="s">
        <v>41</v>
      </c>
      <c r="AK9" s="26" t="s">
        <v>41</v>
      </c>
      <c r="AL9" s="26" t="s">
        <v>41</v>
      </c>
      <c r="AM9" s="29"/>
      <c r="AN9" s="26" t="s">
        <v>41</v>
      </c>
      <c r="AO9" s="26" t="s">
        <v>41</v>
      </c>
      <c r="AP9" s="26" t="s">
        <v>41</v>
      </c>
      <c r="AQ9" s="26" t="s">
        <v>41</v>
      </c>
      <c r="AR9" s="26" t="s">
        <v>41</v>
      </c>
      <c r="AS9" s="26" t="s">
        <v>41</v>
      </c>
      <c r="AT9" s="26" t="s">
        <v>41</v>
      </c>
      <c r="AU9" s="26" t="s">
        <v>41</v>
      </c>
      <c r="AV9" s="26" t="s">
        <v>41</v>
      </c>
      <c r="AW9" s="26" t="s">
        <v>41</v>
      </c>
      <c r="AX9" s="26" t="s">
        <v>41</v>
      </c>
      <c r="AY9" s="26" t="s">
        <v>41</v>
      </c>
      <c r="AZ9" s="26" t="s">
        <v>41</v>
      </c>
      <c r="BA9" s="26" t="s">
        <v>41</v>
      </c>
    </row>
    <row r="10" customFormat="false" ht="15" hidden="false" customHeight="false" outlineLevel="0" collapsed="false">
      <c r="A10" s="30" t="s">
        <v>64</v>
      </c>
      <c r="B10" s="31" t="n">
        <f aca="false">C10+D10+E10+F10+G10</f>
        <v>28</v>
      </c>
      <c r="C10" s="31" t="n">
        <v>5</v>
      </c>
      <c r="D10" s="31" t="n">
        <v>6</v>
      </c>
      <c r="E10" s="31" t="n">
        <v>5</v>
      </c>
      <c r="F10" s="31" t="n">
        <v>6</v>
      </c>
      <c r="G10" s="31" t="n">
        <v>6</v>
      </c>
      <c r="H10" s="32" t="n">
        <f aca="false">I10+J10+K10+L10+M10</f>
        <v>1087</v>
      </c>
      <c r="I10" s="32" t="n">
        <v>163</v>
      </c>
      <c r="J10" s="32" t="n">
        <v>233</v>
      </c>
      <c r="K10" s="32" t="n">
        <v>265</v>
      </c>
      <c r="L10" s="32" t="n">
        <v>216</v>
      </c>
      <c r="M10" s="32" t="n">
        <v>210</v>
      </c>
      <c r="N10" s="33" t="n">
        <f aca="false">O10+R10+AM10</f>
        <v>54</v>
      </c>
      <c r="O10" s="34" t="n">
        <v>3</v>
      </c>
      <c r="P10" s="35" t="n">
        <v>1</v>
      </c>
      <c r="Q10" s="35" t="n">
        <v>2</v>
      </c>
      <c r="R10" s="35" t="n">
        <f aca="false">U10+V10+AK10+AL10</f>
        <v>40</v>
      </c>
      <c r="S10" s="35" t="n">
        <v>40</v>
      </c>
      <c r="T10" s="35" t="n">
        <v>39</v>
      </c>
      <c r="U10" s="35" t="n">
        <v>28</v>
      </c>
      <c r="V10" s="35" t="n">
        <f aca="false">W10+X10+Y10+Z10+AA10+AB10+AC10</f>
        <v>11</v>
      </c>
      <c r="W10" s="35"/>
      <c r="X10" s="35" t="n">
        <v>2</v>
      </c>
      <c r="Y10" s="35" t="n">
        <v>1</v>
      </c>
      <c r="Z10" s="35"/>
      <c r="AA10" s="35"/>
      <c r="AB10" s="35" t="n">
        <v>1</v>
      </c>
      <c r="AC10" s="35" t="n">
        <v>7</v>
      </c>
      <c r="AD10" s="35"/>
      <c r="AE10" s="35"/>
      <c r="AF10" s="35"/>
      <c r="AG10" s="35"/>
      <c r="AH10" s="35"/>
      <c r="AI10" s="35"/>
      <c r="AJ10" s="35"/>
      <c r="AK10" s="35" t="n">
        <v>1</v>
      </c>
      <c r="AL10" s="35"/>
      <c r="AM10" s="34" t="n">
        <f aca="false">SUM(AN10:BA10)</f>
        <v>11</v>
      </c>
      <c r="AN10" s="35"/>
      <c r="AO10" s="35"/>
      <c r="AP10" s="35" t="n">
        <v>1</v>
      </c>
      <c r="AQ10" s="35"/>
      <c r="AR10" s="35" t="n">
        <v>1</v>
      </c>
      <c r="AS10" s="35"/>
      <c r="AT10" s="35" t="n">
        <v>1</v>
      </c>
      <c r="AU10" s="35" t="n">
        <v>1</v>
      </c>
      <c r="AV10" s="35" t="n">
        <v>1</v>
      </c>
      <c r="AW10" s="35"/>
      <c r="AX10" s="35" t="n">
        <v>3</v>
      </c>
      <c r="AY10" s="35" t="n">
        <v>3</v>
      </c>
      <c r="AZ10" s="35"/>
      <c r="BA10" s="35"/>
    </row>
    <row r="11" customFormat="false" ht="15" hidden="false" customHeight="false" outlineLevel="0" collapsed="false">
      <c r="A11" s="30" t="s">
        <v>65</v>
      </c>
      <c r="B11" s="31" t="n">
        <f aca="false">C11+D11+E11+F11+G11</f>
        <v>32</v>
      </c>
      <c r="C11" s="31" t="n">
        <v>5</v>
      </c>
      <c r="D11" s="31" t="n">
        <v>7</v>
      </c>
      <c r="E11" s="31" t="n">
        <v>7</v>
      </c>
      <c r="F11" s="31" t="n">
        <v>7</v>
      </c>
      <c r="G11" s="31" t="n">
        <v>6</v>
      </c>
      <c r="H11" s="32" t="n">
        <f aca="false">I11+J11+K11+L11+M11</f>
        <v>1222</v>
      </c>
      <c r="I11" s="32" t="n">
        <v>186</v>
      </c>
      <c r="J11" s="32" t="n">
        <v>253</v>
      </c>
      <c r="K11" s="32" t="n">
        <v>278</v>
      </c>
      <c r="L11" s="32" t="n">
        <v>260</v>
      </c>
      <c r="M11" s="32" t="n">
        <v>245</v>
      </c>
      <c r="N11" s="33" t="n">
        <f aca="false">O11+R11+AM11</f>
        <v>54</v>
      </c>
      <c r="O11" s="34" t="n">
        <v>3</v>
      </c>
      <c r="P11" s="35" t="n">
        <v>1</v>
      </c>
      <c r="Q11" s="35" t="n">
        <v>2</v>
      </c>
      <c r="R11" s="35" t="n">
        <f aca="false">U11+V11+AK11+AL11</f>
        <v>42</v>
      </c>
      <c r="S11" s="35" t="n">
        <v>41</v>
      </c>
      <c r="T11" s="35" t="n">
        <v>41</v>
      </c>
      <c r="U11" s="35" t="n">
        <v>32</v>
      </c>
      <c r="V11" s="35" t="n">
        <f aca="false">W11+X11+Y11+Z11+AA11+AB11+AC11</f>
        <v>9</v>
      </c>
      <c r="W11" s="35"/>
      <c r="X11" s="35" t="n">
        <v>3</v>
      </c>
      <c r="Y11" s="35" t="n">
        <v>1</v>
      </c>
      <c r="Z11" s="35" t="n">
        <v>1</v>
      </c>
      <c r="AA11" s="35"/>
      <c r="AB11" s="35" t="n">
        <v>1</v>
      </c>
      <c r="AC11" s="35" t="n">
        <v>3</v>
      </c>
      <c r="AD11" s="35"/>
      <c r="AE11" s="35"/>
      <c r="AF11" s="35"/>
      <c r="AG11" s="35"/>
      <c r="AH11" s="35"/>
      <c r="AI11" s="35"/>
      <c r="AJ11" s="35"/>
      <c r="AK11" s="35" t="n">
        <v>1</v>
      </c>
      <c r="AL11" s="35"/>
      <c r="AM11" s="34" t="n">
        <f aca="false">SUM(AN11:BA11)</f>
        <v>9</v>
      </c>
      <c r="AN11" s="35"/>
      <c r="AO11" s="35"/>
      <c r="AP11" s="35" t="n">
        <v>1</v>
      </c>
      <c r="AQ11" s="35"/>
      <c r="AR11" s="35" t="n">
        <v>1</v>
      </c>
      <c r="AS11" s="35"/>
      <c r="AT11" s="35" t="n">
        <v>1</v>
      </c>
      <c r="AU11" s="35" t="n">
        <v>1</v>
      </c>
      <c r="AV11" s="35" t="n">
        <v>1</v>
      </c>
      <c r="AW11" s="35"/>
      <c r="AX11" s="35" t="n">
        <v>2</v>
      </c>
      <c r="AY11" s="35" t="n">
        <v>2</v>
      </c>
      <c r="AZ11" s="35"/>
      <c r="BA11" s="35"/>
    </row>
    <row r="12" customFormat="false" ht="15" hidden="false" customHeight="false" outlineLevel="0" collapsed="false">
      <c r="A12" s="30" t="s">
        <v>66</v>
      </c>
      <c r="B12" s="31" t="n">
        <f aca="false">C12+D12+E12+F12+G12</f>
        <v>40</v>
      </c>
      <c r="C12" s="31" t="n">
        <v>8</v>
      </c>
      <c r="D12" s="31" t="n">
        <v>8</v>
      </c>
      <c r="E12" s="31" t="n">
        <v>8</v>
      </c>
      <c r="F12" s="31" t="n">
        <v>8</v>
      </c>
      <c r="G12" s="31" t="n">
        <v>8</v>
      </c>
      <c r="H12" s="32" t="n">
        <f aca="false">I12+J12+K12+L12+M12</f>
        <v>1645</v>
      </c>
      <c r="I12" s="32" t="n">
        <v>269</v>
      </c>
      <c r="J12" s="32" t="n">
        <v>352</v>
      </c>
      <c r="K12" s="32" t="n">
        <v>355</v>
      </c>
      <c r="L12" s="32" t="n">
        <v>324</v>
      </c>
      <c r="M12" s="32" t="n">
        <v>345</v>
      </c>
      <c r="N12" s="33" t="n">
        <f aca="false">O12+R12+AM12</f>
        <v>60</v>
      </c>
      <c r="O12" s="34" t="n">
        <v>3</v>
      </c>
      <c r="P12" s="35" t="n">
        <v>1</v>
      </c>
      <c r="Q12" s="35" t="n">
        <v>2</v>
      </c>
      <c r="R12" s="35" t="n">
        <f aca="false">U12+V12+AK12+AL12</f>
        <v>47</v>
      </c>
      <c r="S12" s="35" t="n">
        <v>46</v>
      </c>
      <c r="T12" s="35" t="n">
        <v>45</v>
      </c>
      <c r="U12" s="35" t="n">
        <v>40</v>
      </c>
      <c r="V12" s="35" t="n">
        <f aca="false">W12+X12+Y12+Z12+AA12+AB12+AC12</f>
        <v>6</v>
      </c>
      <c r="W12" s="35"/>
      <c r="X12" s="35" t="n">
        <v>2</v>
      </c>
      <c r="Y12" s="35" t="n">
        <v>2</v>
      </c>
      <c r="Z12" s="35" t="n">
        <v>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 t="n">
        <v>1</v>
      </c>
      <c r="AL12" s="35"/>
      <c r="AM12" s="34" t="n">
        <f aca="false">SUM(AN12:BA12)</f>
        <v>10</v>
      </c>
      <c r="AN12" s="35"/>
      <c r="AO12" s="35"/>
      <c r="AP12" s="35" t="n">
        <v>2</v>
      </c>
      <c r="AQ12" s="35"/>
      <c r="AR12" s="35" t="n">
        <v>1</v>
      </c>
      <c r="AS12" s="35"/>
      <c r="AT12" s="35" t="n">
        <v>1</v>
      </c>
      <c r="AU12" s="35" t="n">
        <v>1</v>
      </c>
      <c r="AV12" s="35" t="n">
        <v>1</v>
      </c>
      <c r="AW12" s="35"/>
      <c r="AX12" s="35" t="n">
        <v>2</v>
      </c>
      <c r="AY12" s="35" t="n">
        <v>2</v>
      </c>
      <c r="AZ12" s="35"/>
      <c r="BA12" s="35"/>
    </row>
    <row r="13" customFormat="false" ht="15" hidden="false" customHeight="false" outlineLevel="0" collapsed="false">
      <c r="A13" s="30" t="s">
        <v>67</v>
      </c>
      <c r="B13" s="31" t="n">
        <f aca="false">C13+D13+E13+F13+G13</f>
        <v>10</v>
      </c>
      <c r="C13" s="31" t="n">
        <v>2</v>
      </c>
      <c r="D13" s="31" t="n">
        <v>2</v>
      </c>
      <c r="E13" s="31" t="n">
        <v>2</v>
      </c>
      <c r="F13" s="31" t="n">
        <v>2</v>
      </c>
      <c r="G13" s="31" t="n">
        <v>2</v>
      </c>
      <c r="H13" s="32" t="n">
        <f aca="false">I13+J13+K13+L13+M13</f>
        <v>323</v>
      </c>
      <c r="I13" s="32" t="n">
        <v>50</v>
      </c>
      <c r="J13" s="32" t="n">
        <v>70</v>
      </c>
      <c r="K13" s="32" t="n">
        <v>69</v>
      </c>
      <c r="L13" s="32" t="n">
        <v>73</v>
      </c>
      <c r="M13" s="32" t="n">
        <v>61</v>
      </c>
      <c r="N13" s="33" t="n">
        <f aca="false">O13+R13+AM13</f>
        <v>27</v>
      </c>
      <c r="O13" s="34" t="n">
        <v>2</v>
      </c>
      <c r="P13" s="35" t="n">
        <v>1</v>
      </c>
      <c r="Q13" s="35" t="n">
        <v>1</v>
      </c>
      <c r="R13" s="35" t="n">
        <f aca="false">U13+V13+AK13+AL13</f>
        <v>16</v>
      </c>
      <c r="S13" s="35" t="n">
        <v>16</v>
      </c>
      <c r="T13" s="35" t="n">
        <v>16</v>
      </c>
      <c r="U13" s="35" t="n">
        <v>10</v>
      </c>
      <c r="V13" s="35" t="n">
        <f aca="false">W13+X13+Y13+Z13+AA13+AB13+AC13</f>
        <v>6</v>
      </c>
      <c r="W13" s="35"/>
      <c r="X13" s="35" t="n">
        <v>1</v>
      </c>
      <c r="Y13" s="35" t="n">
        <v>1</v>
      </c>
      <c r="Z13" s="35" t="n">
        <v>1</v>
      </c>
      <c r="AA13" s="35" t="n">
        <v>1</v>
      </c>
      <c r="AB13" s="35"/>
      <c r="AC13" s="35" t="n">
        <v>2</v>
      </c>
      <c r="AD13" s="35"/>
      <c r="AE13" s="35"/>
      <c r="AF13" s="35"/>
      <c r="AG13" s="35"/>
      <c r="AH13" s="35"/>
      <c r="AI13" s="35"/>
      <c r="AJ13" s="35"/>
      <c r="AK13" s="35"/>
      <c r="AL13" s="35"/>
      <c r="AM13" s="34" t="n">
        <f aca="false">SUM(AN13:BA13)</f>
        <v>9</v>
      </c>
      <c r="AN13" s="35"/>
      <c r="AO13" s="35"/>
      <c r="AP13" s="35" t="n">
        <v>1</v>
      </c>
      <c r="AQ13" s="35"/>
      <c r="AR13" s="35" t="n">
        <v>1</v>
      </c>
      <c r="AS13" s="35"/>
      <c r="AT13" s="35" t="n">
        <v>1</v>
      </c>
      <c r="AU13" s="35" t="n">
        <v>1</v>
      </c>
      <c r="AV13" s="35" t="n">
        <v>1</v>
      </c>
      <c r="AW13" s="35"/>
      <c r="AX13" s="35" t="n">
        <v>2</v>
      </c>
      <c r="AY13" s="35" t="n">
        <v>2</v>
      </c>
      <c r="AZ13" s="35"/>
      <c r="BA13" s="35"/>
    </row>
    <row r="14" customFormat="false" ht="15" hidden="false" customHeight="false" outlineLevel="0" collapsed="false">
      <c r="A14" s="30" t="s">
        <v>68</v>
      </c>
      <c r="B14" s="31" t="n">
        <f aca="false">C14+D14+E14+F14+G14</f>
        <v>28</v>
      </c>
      <c r="C14" s="31" t="n">
        <v>5</v>
      </c>
      <c r="D14" s="31" t="n">
        <v>6</v>
      </c>
      <c r="E14" s="31" t="n">
        <v>6</v>
      </c>
      <c r="F14" s="31" t="n">
        <v>6</v>
      </c>
      <c r="G14" s="31" t="n">
        <v>5</v>
      </c>
      <c r="H14" s="32" t="n">
        <f aca="false">I14+J14+K14+L14+M14</f>
        <v>1006</v>
      </c>
      <c r="I14" s="32" t="n">
        <v>158</v>
      </c>
      <c r="J14" s="32" t="n">
        <v>219</v>
      </c>
      <c r="K14" s="32" t="n">
        <v>207</v>
      </c>
      <c r="L14" s="32" t="n">
        <v>223</v>
      </c>
      <c r="M14" s="32" t="n">
        <v>199</v>
      </c>
      <c r="N14" s="33" t="n">
        <f aca="false">O14+R14+AM14</f>
        <v>54</v>
      </c>
      <c r="O14" s="34" t="n">
        <v>3</v>
      </c>
      <c r="P14" s="35" t="n">
        <v>1</v>
      </c>
      <c r="Q14" s="35" t="n">
        <v>2</v>
      </c>
      <c r="R14" s="35" t="n">
        <f aca="false">U14+V14+AK14+AL14</f>
        <v>40</v>
      </c>
      <c r="S14" s="35" t="n">
        <v>40</v>
      </c>
      <c r="T14" s="35" t="n">
        <v>40</v>
      </c>
      <c r="U14" s="35" t="n">
        <v>28</v>
      </c>
      <c r="V14" s="35" t="n">
        <f aca="false">W14+X14+Y14+Z14+AA14+AB14+AC14</f>
        <v>10</v>
      </c>
      <c r="W14" s="35"/>
      <c r="X14" s="35" t="n">
        <v>1</v>
      </c>
      <c r="Y14" s="35" t="n">
        <v>1</v>
      </c>
      <c r="Z14" s="35" t="n">
        <v>1</v>
      </c>
      <c r="AA14" s="35"/>
      <c r="AB14" s="35"/>
      <c r="AC14" s="35" t="n">
        <v>7</v>
      </c>
      <c r="AD14" s="35"/>
      <c r="AE14" s="35"/>
      <c r="AF14" s="35"/>
      <c r="AG14" s="35"/>
      <c r="AH14" s="35"/>
      <c r="AI14" s="35"/>
      <c r="AJ14" s="35"/>
      <c r="AK14" s="35" t="n">
        <v>1</v>
      </c>
      <c r="AL14" s="35" t="n">
        <v>1</v>
      </c>
      <c r="AM14" s="34" t="n">
        <f aca="false">SUM(AN14:BA14)</f>
        <v>11</v>
      </c>
      <c r="AN14" s="35"/>
      <c r="AO14" s="35"/>
      <c r="AP14" s="35" t="n">
        <v>1</v>
      </c>
      <c r="AQ14" s="35"/>
      <c r="AR14" s="35"/>
      <c r="AS14" s="35"/>
      <c r="AT14" s="35" t="n">
        <v>1</v>
      </c>
      <c r="AU14" s="35" t="n">
        <v>1</v>
      </c>
      <c r="AV14" s="35" t="n">
        <v>1</v>
      </c>
      <c r="AW14" s="35" t="n">
        <v>1</v>
      </c>
      <c r="AX14" s="35" t="n">
        <v>3</v>
      </c>
      <c r="AY14" s="35" t="n">
        <v>3</v>
      </c>
      <c r="AZ14" s="35"/>
      <c r="BA14" s="35"/>
    </row>
    <row r="15" customFormat="false" ht="15" hidden="false" customHeight="false" outlineLevel="0" collapsed="false">
      <c r="A15" s="30" t="s">
        <v>69</v>
      </c>
      <c r="B15" s="31" t="n">
        <f aca="false">C15+D15+E15+F15+G15</f>
        <v>31</v>
      </c>
      <c r="C15" s="31" t="n">
        <v>6</v>
      </c>
      <c r="D15" s="31" t="n">
        <v>7</v>
      </c>
      <c r="E15" s="31" t="n">
        <v>7</v>
      </c>
      <c r="F15" s="31" t="n">
        <v>6</v>
      </c>
      <c r="G15" s="31" t="n">
        <v>5</v>
      </c>
      <c r="H15" s="32" t="n">
        <f aca="false">I15+J15+K15+L15+M15</f>
        <v>1413</v>
      </c>
      <c r="I15" s="32" t="n">
        <v>258</v>
      </c>
      <c r="J15" s="32" t="n">
        <v>311</v>
      </c>
      <c r="K15" s="32" t="n">
        <v>310</v>
      </c>
      <c r="L15" s="32" t="n">
        <v>292</v>
      </c>
      <c r="M15" s="32" t="n">
        <v>242</v>
      </c>
      <c r="N15" s="33" t="n">
        <f aca="false">O15+R15+AM15</f>
        <v>55</v>
      </c>
      <c r="O15" s="34" t="n">
        <v>3</v>
      </c>
      <c r="P15" s="35" t="n">
        <v>1</v>
      </c>
      <c r="Q15" s="35" t="n">
        <v>2</v>
      </c>
      <c r="R15" s="35" t="n">
        <f aca="false">U15+V15+AK15+AL15</f>
        <v>45</v>
      </c>
      <c r="S15" s="35" t="n">
        <v>46</v>
      </c>
      <c r="T15" s="35" t="n">
        <v>46</v>
      </c>
      <c r="U15" s="35" t="n">
        <v>28</v>
      </c>
      <c r="V15" s="35" t="n">
        <f aca="false">W15+X15+Y15+Z15+AA15+AB15+AC15</f>
        <v>15</v>
      </c>
      <c r="W15" s="35"/>
      <c r="X15" s="35" t="n">
        <v>2</v>
      </c>
      <c r="Y15" s="35" t="n">
        <v>3</v>
      </c>
      <c r="Z15" s="35" t="n">
        <v>2</v>
      </c>
      <c r="AA15" s="35" t="n">
        <v>1</v>
      </c>
      <c r="AB15" s="35" t="n">
        <v>2</v>
      </c>
      <c r="AC15" s="35" t="n">
        <v>5</v>
      </c>
      <c r="AD15" s="35"/>
      <c r="AE15" s="35"/>
      <c r="AF15" s="35"/>
      <c r="AG15" s="35"/>
      <c r="AH15" s="35"/>
      <c r="AI15" s="35"/>
      <c r="AJ15" s="35"/>
      <c r="AK15" s="35" t="n">
        <v>1</v>
      </c>
      <c r="AL15" s="35" t="n">
        <v>1</v>
      </c>
      <c r="AM15" s="34" t="n">
        <f aca="false">SUM(AN15:BA15)</f>
        <v>7</v>
      </c>
      <c r="AN15" s="35"/>
      <c r="AO15" s="35"/>
      <c r="AP15" s="35" t="n">
        <v>1</v>
      </c>
      <c r="AQ15" s="35"/>
      <c r="AR15" s="35"/>
      <c r="AS15" s="35"/>
      <c r="AT15" s="35" t="n">
        <v>1</v>
      </c>
      <c r="AU15" s="35"/>
      <c r="AV15" s="35" t="n">
        <v>1</v>
      </c>
      <c r="AW15" s="35"/>
      <c r="AX15" s="35" t="n">
        <v>2</v>
      </c>
      <c r="AY15" s="35" t="n">
        <v>2</v>
      </c>
      <c r="AZ15" s="35"/>
      <c r="BA15" s="35"/>
    </row>
    <row r="16" customFormat="false" ht="15" hidden="false" customHeight="false" outlineLevel="0" collapsed="false">
      <c r="A16" s="30" t="s">
        <v>70</v>
      </c>
      <c r="B16" s="31" t="n">
        <f aca="false">C16+D16+E16+F16+G16</f>
        <v>14</v>
      </c>
      <c r="C16" s="31" t="n">
        <v>2</v>
      </c>
      <c r="D16" s="31" t="n">
        <v>3</v>
      </c>
      <c r="E16" s="31" t="n">
        <v>3</v>
      </c>
      <c r="F16" s="31" t="n">
        <v>3</v>
      </c>
      <c r="G16" s="31" t="n">
        <v>3</v>
      </c>
      <c r="H16" s="32" t="n">
        <f aca="false">I16+J16+K16+L16+M16</f>
        <v>596</v>
      </c>
      <c r="I16" s="32" t="n">
        <v>101</v>
      </c>
      <c r="J16" s="32" t="n">
        <v>125</v>
      </c>
      <c r="K16" s="32" t="n">
        <v>125</v>
      </c>
      <c r="L16" s="32" t="n">
        <v>140</v>
      </c>
      <c r="M16" s="32" t="n">
        <v>105</v>
      </c>
      <c r="N16" s="33" t="n">
        <f aca="false">O16+R16+AM16</f>
        <v>27</v>
      </c>
      <c r="O16" s="34" t="n">
        <v>2</v>
      </c>
      <c r="P16" s="35" t="n">
        <v>1</v>
      </c>
      <c r="Q16" s="35" t="n">
        <v>1</v>
      </c>
      <c r="R16" s="35" t="n">
        <f aca="false">U16+V16+AK16+AL16</f>
        <v>19</v>
      </c>
      <c r="S16" s="35" t="n">
        <v>18</v>
      </c>
      <c r="T16" s="35" t="n">
        <v>18</v>
      </c>
      <c r="U16" s="35" t="n">
        <v>14</v>
      </c>
      <c r="V16" s="35" t="n">
        <f aca="false">W16+X16+Y16+Z16+AA16+AB16+AC16</f>
        <v>3</v>
      </c>
      <c r="W16" s="35"/>
      <c r="X16" s="35" t="n">
        <v>1</v>
      </c>
      <c r="Y16" s="35" t="n">
        <v>1</v>
      </c>
      <c r="Z16" s="35" t="n">
        <v>1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 t="n">
        <v>1</v>
      </c>
      <c r="AL16" s="35" t="n">
        <v>1</v>
      </c>
      <c r="AM16" s="34" t="n">
        <f aca="false">SUM(AN16:BA16)</f>
        <v>6</v>
      </c>
      <c r="AN16" s="35"/>
      <c r="AO16" s="35"/>
      <c r="AP16" s="35"/>
      <c r="AQ16" s="35"/>
      <c r="AR16" s="35"/>
      <c r="AS16" s="35"/>
      <c r="AT16" s="35" t="n">
        <v>1</v>
      </c>
      <c r="AU16" s="35" t="n">
        <v>1</v>
      </c>
      <c r="AV16" s="35" t="n">
        <v>1</v>
      </c>
      <c r="AW16" s="35"/>
      <c r="AX16" s="35" t="n">
        <v>1</v>
      </c>
      <c r="AY16" s="35" t="n">
        <v>2</v>
      </c>
      <c r="AZ16" s="35"/>
      <c r="BA16" s="35"/>
    </row>
    <row r="17" customFormat="false" ht="15" hidden="false" customHeight="false" outlineLevel="0" collapsed="false">
      <c r="A17" s="30" t="s">
        <v>71</v>
      </c>
      <c r="B17" s="31" t="n">
        <f aca="false">C17+D17+E17+F17+G17</f>
        <v>32</v>
      </c>
      <c r="C17" s="31" t="n">
        <v>6</v>
      </c>
      <c r="D17" s="31" t="n">
        <v>7</v>
      </c>
      <c r="E17" s="31" t="n">
        <v>6</v>
      </c>
      <c r="F17" s="31" t="n">
        <v>7</v>
      </c>
      <c r="G17" s="31" t="n">
        <v>6</v>
      </c>
      <c r="H17" s="32" t="n">
        <f aca="false">I17+J17+K17+L17+M17</f>
        <v>1256</v>
      </c>
      <c r="I17" s="32" t="n">
        <v>217</v>
      </c>
      <c r="J17" s="32" t="n">
        <v>277</v>
      </c>
      <c r="K17" s="32" t="n">
        <v>260</v>
      </c>
      <c r="L17" s="32" t="n">
        <v>264</v>
      </c>
      <c r="M17" s="32" t="n">
        <v>238</v>
      </c>
      <c r="N17" s="33" t="n">
        <f aca="false">O17+R17+AM17</f>
        <v>50</v>
      </c>
      <c r="O17" s="34" t="n">
        <v>3</v>
      </c>
      <c r="P17" s="35" t="n">
        <v>1</v>
      </c>
      <c r="Q17" s="35" t="n">
        <v>2</v>
      </c>
      <c r="R17" s="35" t="n">
        <f aca="false">U17+V17+AK17+AL17</f>
        <v>38</v>
      </c>
      <c r="S17" s="35" t="n">
        <v>41</v>
      </c>
      <c r="T17" s="35" t="n">
        <v>35</v>
      </c>
      <c r="U17" s="35" t="n">
        <v>32</v>
      </c>
      <c r="V17" s="35" t="n">
        <f aca="false">W17+X17+Y17+Z17+AA17+AB17+AC17</f>
        <v>6</v>
      </c>
      <c r="W17" s="35"/>
      <c r="X17" s="35" t="n">
        <v>2</v>
      </c>
      <c r="Y17" s="35" t="n">
        <v>2</v>
      </c>
      <c r="Z17" s="35" t="n">
        <v>2</v>
      </c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4" t="n">
        <f aca="false">SUM(AN17:BA17)</f>
        <v>9</v>
      </c>
      <c r="AN17" s="35"/>
      <c r="AO17" s="35"/>
      <c r="AP17" s="35" t="n">
        <v>1</v>
      </c>
      <c r="AQ17" s="35"/>
      <c r="AR17" s="35" t="n">
        <v>1</v>
      </c>
      <c r="AS17" s="35"/>
      <c r="AT17" s="35" t="n">
        <v>1</v>
      </c>
      <c r="AU17" s="35" t="n">
        <v>1</v>
      </c>
      <c r="AV17" s="35" t="n">
        <v>1</v>
      </c>
      <c r="AW17" s="35"/>
      <c r="AX17" s="35" t="n">
        <v>2</v>
      </c>
      <c r="AY17" s="35" t="n">
        <v>2</v>
      </c>
      <c r="AZ17" s="35"/>
      <c r="BA17" s="35"/>
    </row>
    <row r="18" customFormat="false" ht="15" hidden="false" customHeight="false" outlineLevel="0" collapsed="false">
      <c r="A18" s="30" t="s">
        <v>72</v>
      </c>
      <c r="B18" s="31" t="n">
        <f aca="false">C18+D18+E18+F18+G18</f>
        <v>15</v>
      </c>
      <c r="C18" s="31" t="n">
        <v>3</v>
      </c>
      <c r="D18" s="31" t="n">
        <v>3</v>
      </c>
      <c r="E18" s="31" t="n">
        <v>3</v>
      </c>
      <c r="F18" s="31" t="n">
        <v>3</v>
      </c>
      <c r="G18" s="31" t="n">
        <v>3</v>
      </c>
      <c r="H18" s="32" t="n">
        <f aca="false">I18+J18+K18+L18+M18</f>
        <v>723</v>
      </c>
      <c r="I18" s="32" t="n">
        <v>138</v>
      </c>
      <c r="J18" s="32" t="n">
        <v>147</v>
      </c>
      <c r="K18" s="32" t="n">
        <v>158</v>
      </c>
      <c r="L18" s="32" t="n">
        <v>154</v>
      </c>
      <c r="M18" s="32" t="n">
        <v>126</v>
      </c>
      <c r="N18" s="33" t="n">
        <f aca="false">O18+R18+AM18</f>
        <v>34</v>
      </c>
      <c r="O18" s="34" t="n">
        <v>3</v>
      </c>
      <c r="P18" s="35" t="n">
        <v>1</v>
      </c>
      <c r="Q18" s="35" t="n">
        <v>2</v>
      </c>
      <c r="R18" s="35" t="n">
        <f aca="false">U18+V18+AK18+AL18</f>
        <v>22</v>
      </c>
      <c r="S18" s="35" t="n">
        <v>22</v>
      </c>
      <c r="T18" s="35" t="n">
        <v>21</v>
      </c>
      <c r="U18" s="35" t="n">
        <v>15</v>
      </c>
      <c r="V18" s="35" t="n">
        <f aca="false">W18+X18+Y18+Z18+AA18+AB18+AC18</f>
        <v>7</v>
      </c>
      <c r="W18" s="35"/>
      <c r="X18" s="35" t="n">
        <v>2</v>
      </c>
      <c r="Y18" s="35" t="n">
        <v>1</v>
      </c>
      <c r="Z18" s="35" t="n">
        <v>1</v>
      </c>
      <c r="AA18" s="35" t="n">
        <v>2</v>
      </c>
      <c r="AB18" s="35"/>
      <c r="AC18" s="35" t="n">
        <v>1</v>
      </c>
      <c r="AD18" s="35"/>
      <c r="AE18" s="35"/>
      <c r="AF18" s="35"/>
      <c r="AG18" s="35"/>
      <c r="AH18" s="35"/>
      <c r="AI18" s="35"/>
      <c r="AJ18" s="35"/>
      <c r="AK18" s="35"/>
      <c r="AL18" s="35"/>
      <c r="AM18" s="34" t="n">
        <f aca="false">SUM(AN18:BA18)</f>
        <v>9</v>
      </c>
      <c r="AN18" s="35"/>
      <c r="AO18" s="35"/>
      <c r="AP18" s="35" t="n">
        <v>1</v>
      </c>
      <c r="AQ18" s="35"/>
      <c r="AR18" s="35" t="n">
        <v>1</v>
      </c>
      <c r="AS18" s="35"/>
      <c r="AT18" s="35" t="n">
        <v>1</v>
      </c>
      <c r="AU18" s="35" t="n">
        <v>1</v>
      </c>
      <c r="AV18" s="35" t="n">
        <v>1</v>
      </c>
      <c r="AW18" s="35"/>
      <c r="AX18" s="35" t="n">
        <v>2</v>
      </c>
      <c r="AY18" s="35" t="n">
        <v>2</v>
      </c>
      <c r="AZ18" s="35"/>
      <c r="BA18" s="35"/>
    </row>
    <row r="19" customFormat="false" ht="15" hidden="false" customHeight="false" outlineLevel="0" collapsed="false">
      <c r="A19" s="30" t="s">
        <v>73</v>
      </c>
      <c r="B19" s="31" t="n">
        <f aca="false">C19+D19+E19+F19+G19</f>
        <v>28</v>
      </c>
      <c r="C19" s="31" t="n">
        <v>5</v>
      </c>
      <c r="D19" s="31" t="n">
        <v>6</v>
      </c>
      <c r="E19" s="31" t="n">
        <v>6</v>
      </c>
      <c r="F19" s="31" t="n">
        <v>6</v>
      </c>
      <c r="G19" s="31" t="n">
        <v>5</v>
      </c>
      <c r="H19" s="32" t="n">
        <f aca="false">I19+J19+K19+L19+M19</f>
        <v>1260</v>
      </c>
      <c r="I19" s="32" t="n">
        <v>241</v>
      </c>
      <c r="J19" s="32" t="n">
        <v>271</v>
      </c>
      <c r="K19" s="32" t="n">
        <v>273</v>
      </c>
      <c r="L19" s="32" t="n">
        <v>252</v>
      </c>
      <c r="M19" s="32" t="n">
        <v>223</v>
      </c>
      <c r="N19" s="33" t="n">
        <f aca="false">O19+R19+AM19</f>
        <v>47</v>
      </c>
      <c r="O19" s="34" t="n">
        <f aca="false">P19+Q19</f>
        <v>3</v>
      </c>
      <c r="P19" s="35" t="n">
        <v>1</v>
      </c>
      <c r="Q19" s="35" t="n">
        <v>2</v>
      </c>
      <c r="R19" s="35" t="n">
        <f aca="false">U19+V19+AK19+AL19</f>
        <v>34</v>
      </c>
      <c r="S19" s="35" t="n">
        <v>34</v>
      </c>
      <c r="T19" s="35" t="n">
        <v>32</v>
      </c>
      <c r="U19" s="35" t="n">
        <v>28</v>
      </c>
      <c r="V19" s="35" t="n">
        <f aca="false">W19+X19+Y19+Z19+AA19+AB19+AC19</f>
        <v>6</v>
      </c>
      <c r="W19" s="35"/>
      <c r="X19" s="35" t="n">
        <v>2</v>
      </c>
      <c r="Y19" s="35"/>
      <c r="Z19" s="35" t="n">
        <v>1</v>
      </c>
      <c r="AA19" s="35"/>
      <c r="AB19" s="35"/>
      <c r="AC19" s="35" t="n">
        <v>3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4" t="n">
        <f aca="false">SUM(AN19:BA19)</f>
        <v>10</v>
      </c>
      <c r="AN19" s="35"/>
      <c r="AO19" s="35"/>
      <c r="AP19" s="35"/>
      <c r="AQ19" s="35"/>
      <c r="AR19" s="35" t="n">
        <v>1</v>
      </c>
      <c r="AS19" s="35"/>
      <c r="AT19" s="35" t="n">
        <v>1</v>
      </c>
      <c r="AU19" s="35" t="n">
        <v>1</v>
      </c>
      <c r="AV19" s="35" t="n">
        <v>1</v>
      </c>
      <c r="AW19" s="35"/>
      <c r="AX19" s="35" t="n">
        <v>3</v>
      </c>
      <c r="AY19" s="35" t="n">
        <v>3</v>
      </c>
      <c r="AZ19" s="35"/>
      <c r="BA19" s="35"/>
    </row>
    <row r="20" customFormat="false" ht="15" hidden="false" customHeight="false" outlineLevel="0" collapsed="false">
      <c r="A20" s="30" t="s">
        <v>74</v>
      </c>
      <c r="B20" s="31" t="n">
        <v>58</v>
      </c>
      <c r="C20" s="31" t="n">
        <v>9</v>
      </c>
      <c r="D20" s="31" t="n">
        <v>13</v>
      </c>
      <c r="E20" s="31" t="n">
        <v>11</v>
      </c>
      <c r="F20" s="31" t="n">
        <v>13</v>
      </c>
      <c r="G20" s="31" t="n">
        <v>12</v>
      </c>
      <c r="H20" s="32" t="n">
        <v>2624</v>
      </c>
      <c r="I20" s="32" t="n">
        <v>410</v>
      </c>
      <c r="J20" s="32" t="n">
        <v>563</v>
      </c>
      <c r="K20" s="32" t="n">
        <v>512</v>
      </c>
      <c r="L20" s="32" t="n">
        <v>602</v>
      </c>
      <c r="M20" s="32" t="n">
        <v>537</v>
      </c>
      <c r="N20" s="33" t="n">
        <f aca="false">O20+R20+AM20</f>
        <v>87</v>
      </c>
      <c r="O20" s="36" t="n">
        <f aca="false">SUM(P20:Q20)</f>
        <v>3</v>
      </c>
      <c r="P20" s="35" t="n">
        <v>1</v>
      </c>
      <c r="Q20" s="35" t="n">
        <v>2</v>
      </c>
      <c r="R20" s="35" t="n">
        <f aca="false">U20+V20+AK20+AL20</f>
        <v>72</v>
      </c>
      <c r="S20" s="37" t="n">
        <v>73</v>
      </c>
      <c r="T20" s="37" t="n">
        <v>73</v>
      </c>
      <c r="U20" s="35" t="n">
        <v>58</v>
      </c>
      <c r="V20" s="35" t="n">
        <f aca="false">W20+X20+Y20+Z20+AA20+AB20+AC20</f>
        <v>13</v>
      </c>
      <c r="W20" s="35" t="n">
        <v>4</v>
      </c>
      <c r="X20" s="35" t="n">
        <v>3</v>
      </c>
      <c r="Y20" s="35" t="n">
        <v>3</v>
      </c>
      <c r="Z20" s="35" t="n">
        <v>2</v>
      </c>
      <c r="AA20" s="35"/>
      <c r="AB20" s="35" t="n">
        <v>1</v>
      </c>
      <c r="AC20" s="35"/>
      <c r="AD20" s="35"/>
      <c r="AE20" s="35"/>
      <c r="AF20" s="35"/>
      <c r="AG20" s="35"/>
      <c r="AH20" s="35"/>
      <c r="AI20" s="35"/>
      <c r="AJ20" s="35"/>
      <c r="AK20" s="35" t="n">
        <v>1</v>
      </c>
      <c r="AL20" s="35"/>
      <c r="AM20" s="36" t="n">
        <f aca="false">SUM(AN20:BA20)</f>
        <v>12</v>
      </c>
      <c r="AN20" s="35"/>
      <c r="AO20" s="35"/>
      <c r="AP20" s="35" t="n">
        <v>1</v>
      </c>
      <c r="AQ20" s="35" t="n">
        <v>1</v>
      </c>
      <c r="AR20" s="35" t="n">
        <v>1</v>
      </c>
      <c r="AS20" s="35"/>
      <c r="AT20" s="35" t="n">
        <v>1</v>
      </c>
      <c r="AU20" s="35" t="n">
        <v>1</v>
      </c>
      <c r="AV20" s="35" t="n">
        <v>2</v>
      </c>
      <c r="AW20" s="35" t="n">
        <v>1</v>
      </c>
      <c r="AX20" s="35" t="n">
        <v>1</v>
      </c>
      <c r="AY20" s="35" t="n">
        <v>3</v>
      </c>
      <c r="AZ20" s="35"/>
      <c r="BA20" s="35"/>
    </row>
    <row r="21" customFormat="false" ht="15" hidden="false" customHeight="false" outlineLevel="0" collapsed="false">
      <c r="A21" s="30" t="s">
        <v>75</v>
      </c>
      <c r="B21" s="31" t="n">
        <f aca="false">C21+D21+E21+F21+G21</f>
        <v>11</v>
      </c>
      <c r="C21" s="31" t="n">
        <v>2</v>
      </c>
      <c r="D21" s="31" t="n">
        <v>3</v>
      </c>
      <c r="E21" s="31" t="n">
        <v>2</v>
      </c>
      <c r="F21" s="31" t="n">
        <v>2</v>
      </c>
      <c r="G21" s="31" t="n">
        <v>2</v>
      </c>
      <c r="H21" s="32" t="n">
        <f aca="false">I21+J21+K21+L21+M21</f>
        <v>406</v>
      </c>
      <c r="I21" s="32" t="n">
        <v>83</v>
      </c>
      <c r="J21" s="32" t="n">
        <v>92</v>
      </c>
      <c r="K21" s="32" t="n">
        <v>79</v>
      </c>
      <c r="L21" s="32" t="n">
        <v>85</v>
      </c>
      <c r="M21" s="32" t="n">
        <v>67</v>
      </c>
      <c r="N21" s="33" t="n">
        <f aca="false">O21+R21+AM21</f>
        <v>30</v>
      </c>
      <c r="O21" s="34" t="n">
        <v>3</v>
      </c>
      <c r="P21" s="35" t="n">
        <v>1</v>
      </c>
      <c r="Q21" s="35" t="n">
        <v>2</v>
      </c>
      <c r="R21" s="35" t="n">
        <f aca="false">U21+V21+AK21+AL21</f>
        <v>18</v>
      </c>
      <c r="S21" s="35" t="n">
        <v>17</v>
      </c>
      <c r="T21" s="35" t="n">
        <v>16</v>
      </c>
      <c r="U21" s="35" t="n">
        <v>11</v>
      </c>
      <c r="V21" s="35" t="n">
        <f aca="false">W21+X21+Y21+Z21+AA21+AB21+AC21</f>
        <v>6</v>
      </c>
      <c r="W21" s="35" t="n">
        <v>1</v>
      </c>
      <c r="X21" s="35" t="n">
        <v>1</v>
      </c>
      <c r="Y21" s="35" t="n">
        <v>1</v>
      </c>
      <c r="Z21" s="35" t="n">
        <v>1</v>
      </c>
      <c r="AA21" s="35"/>
      <c r="AB21" s="35" t="n">
        <v>1</v>
      </c>
      <c r="AC21" s="35" t="n">
        <v>1</v>
      </c>
      <c r="AD21" s="35"/>
      <c r="AE21" s="35"/>
      <c r="AF21" s="35"/>
      <c r="AG21" s="35"/>
      <c r="AH21" s="35"/>
      <c r="AI21" s="35"/>
      <c r="AJ21" s="35"/>
      <c r="AK21" s="35" t="n">
        <v>1</v>
      </c>
      <c r="AL21" s="35"/>
      <c r="AM21" s="34" t="n">
        <f aca="false">SUM(AN21:BA21)</f>
        <v>9</v>
      </c>
      <c r="AN21" s="35"/>
      <c r="AO21" s="35"/>
      <c r="AP21" s="35" t="n">
        <v>1</v>
      </c>
      <c r="AQ21" s="35"/>
      <c r="AR21" s="35" t="n">
        <v>1</v>
      </c>
      <c r="AS21" s="35"/>
      <c r="AT21" s="35" t="n">
        <v>1</v>
      </c>
      <c r="AU21" s="35" t="n">
        <v>1</v>
      </c>
      <c r="AV21" s="35" t="n">
        <v>1</v>
      </c>
      <c r="AW21" s="35"/>
      <c r="AX21" s="35" t="n">
        <v>1</v>
      </c>
      <c r="AY21" s="35" t="n">
        <v>3</v>
      </c>
      <c r="AZ21" s="35"/>
      <c r="BA21" s="35"/>
    </row>
    <row r="22" customFormat="false" ht="15" hidden="false" customHeight="false" outlineLevel="0" collapsed="false">
      <c r="A22" s="30" t="s">
        <v>76</v>
      </c>
      <c r="B22" s="31" t="n">
        <f aca="false">C22+D22+E22+F22+G22</f>
        <v>47</v>
      </c>
      <c r="C22" s="31" t="n">
        <v>9</v>
      </c>
      <c r="D22" s="31" t="n">
        <v>10</v>
      </c>
      <c r="E22" s="31" t="n">
        <v>10</v>
      </c>
      <c r="F22" s="31" t="n">
        <v>10</v>
      </c>
      <c r="G22" s="31" t="n">
        <v>8</v>
      </c>
      <c r="H22" s="32" t="n">
        <f aca="false">I22+J22+K22+L22+M22</f>
        <v>2314</v>
      </c>
      <c r="I22" s="32" t="n">
        <v>375</v>
      </c>
      <c r="J22" s="32" t="n">
        <v>522</v>
      </c>
      <c r="K22" s="32" t="n">
        <v>516</v>
      </c>
      <c r="L22" s="32" t="n">
        <v>507</v>
      </c>
      <c r="M22" s="32" t="n">
        <v>394</v>
      </c>
      <c r="N22" s="33" t="n">
        <f aca="false">O22+R22+AM22</f>
        <v>76</v>
      </c>
      <c r="O22" s="34" t="n">
        <v>3</v>
      </c>
      <c r="P22" s="35" t="n">
        <v>1</v>
      </c>
      <c r="Q22" s="35" t="n">
        <v>2</v>
      </c>
      <c r="R22" s="35" t="n">
        <f aca="false">U22+V22+AK22+AL22</f>
        <v>65</v>
      </c>
      <c r="S22" s="35" t="n">
        <v>64</v>
      </c>
      <c r="T22" s="35" t="n">
        <v>63</v>
      </c>
      <c r="U22" s="35" t="n">
        <v>51</v>
      </c>
      <c r="V22" s="35" t="n">
        <f aca="false">W22+X22+Y22+Z22+AA22+AB22+AC22</f>
        <v>13</v>
      </c>
      <c r="W22" s="35"/>
      <c r="X22" s="35" t="n">
        <v>2</v>
      </c>
      <c r="Y22" s="35" t="n">
        <v>1</v>
      </c>
      <c r="Z22" s="35" t="n">
        <v>1</v>
      </c>
      <c r="AA22" s="35"/>
      <c r="AB22" s="35"/>
      <c r="AC22" s="35" t="n">
        <v>9</v>
      </c>
      <c r="AD22" s="35"/>
      <c r="AE22" s="35"/>
      <c r="AF22" s="35"/>
      <c r="AG22" s="35"/>
      <c r="AH22" s="35"/>
      <c r="AI22" s="35"/>
      <c r="AJ22" s="35"/>
      <c r="AK22" s="35" t="n">
        <v>1</v>
      </c>
      <c r="AL22" s="35"/>
      <c r="AM22" s="34" t="n">
        <f aca="false">SUM(AN22:BA22)</f>
        <v>8</v>
      </c>
      <c r="AN22" s="35"/>
      <c r="AO22" s="35"/>
      <c r="AP22" s="35"/>
      <c r="AQ22" s="35"/>
      <c r="AR22" s="35"/>
      <c r="AS22" s="35"/>
      <c r="AT22" s="35" t="n">
        <v>1</v>
      </c>
      <c r="AU22" s="35" t="n">
        <v>1</v>
      </c>
      <c r="AV22" s="35" t="n">
        <v>1</v>
      </c>
      <c r="AW22" s="35" t="n">
        <v>1</v>
      </c>
      <c r="AX22" s="35" t="n">
        <v>2</v>
      </c>
      <c r="AY22" s="35" t="n">
        <v>2</v>
      </c>
      <c r="AZ22" s="35"/>
      <c r="BA22" s="35"/>
    </row>
    <row r="23" customFormat="false" ht="15" hidden="false" customHeight="false" outlineLevel="0" collapsed="false">
      <c r="A23" s="30" t="s">
        <v>77</v>
      </c>
      <c r="B23" s="31" t="n">
        <f aca="false">C23+D23+E23+F23+G23</f>
        <v>28</v>
      </c>
      <c r="C23" s="31" t="n">
        <v>5</v>
      </c>
      <c r="D23" s="31" t="n">
        <v>6</v>
      </c>
      <c r="E23" s="31" t="n">
        <v>6</v>
      </c>
      <c r="F23" s="31" t="n">
        <v>6</v>
      </c>
      <c r="G23" s="31" t="n">
        <v>5</v>
      </c>
      <c r="H23" s="32" t="n">
        <f aca="false">I23+J23+K23+L23+M23</f>
        <v>1063</v>
      </c>
      <c r="I23" s="32" t="n">
        <v>177</v>
      </c>
      <c r="J23" s="32" t="n">
        <v>232</v>
      </c>
      <c r="K23" s="32" t="n">
        <v>216</v>
      </c>
      <c r="L23" s="32" t="n">
        <v>209</v>
      </c>
      <c r="M23" s="32" t="n">
        <v>229</v>
      </c>
      <c r="N23" s="33" t="n">
        <f aca="false">O23+R23+AM23</f>
        <v>51</v>
      </c>
      <c r="O23" s="38" t="n">
        <v>3</v>
      </c>
      <c r="P23" s="39" t="n">
        <v>1</v>
      </c>
      <c r="Q23" s="39" t="n">
        <v>2</v>
      </c>
      <c r="R23" s="35" t="n">
        <f aca="false">U23+V23+AK23+AL23</f>
        <v>36</v>
      </c>
      <c r="S23" s="39" t="n">
        <v>39</v>
      </c>
      <c r="T23" s="39" t="n">
        <v>37</v>
      </c>
      <c r="U23" s="39" t="n">
        <v>28</v>
      </c>
      <c r="V23" s="35" t="n">
        <f aca="false">W23+X23+Y23+Z23+AA23+AB23+AC23</f>
        <v>7</v>
      </c>
      <c r="W23" s="39"/>
      <c r="X23" s="39" t="n">
        <v>1</v>
      </c>
      <c r="Y23" s="39" t="n">
        <v>1</v>
      </c>
      <c r="Z23" s="39" t="n">
        <v>1</v>
      </c>
      <c r="AA23" s="39"/>
      <c r="AB23" s="39"/>
      <c r="AC23" s="39" t="n">
        <v>4</v>
      </c>
      <c r="AD23" s="39"/>
      <c r="AE23" s="39"/>
      <c r="AF23" s="39"/>
      <c r="AG23" s="39"/>
      <c r="AH23" s="39"/>
      <c r="AI23" s="39"/>
      <c r="AJ23" s="39"/>
      <c r="AK23" s="39" t="n">
        <v>1</v>
      </c>
      <c r="AL23" s="39"/>
      <c r="AM23" s="34" t="n">
        <f aca="false">SUM(AN23:BA23)</f>
        <v>12</v>
      </c>
      <c r="AN23" s="39"/>
      <c r="AO23" s="39"/>
      <c r="AP23" s="39" t="n">
        <v>2</v>
      </c>
      <c r="AQ23" s="39"/>
      <c r="AR23" s="39" t="n">
        <v>1</v>
      </c>
      <c r="AS23" s="39"/>
      <c r="AT23" s="39" t="n">
        <v>1</v>
      </c>
      <c r="AU23" s="39" t="n">
        <v>1</v>
      </c>
      <c r="AV23" s="39" t="n">
        <v>1</v>
      </c>
      <c r="AW23" s="39"/>
      <c r="AX23" s="39" t="n">
        <v>2</v>
      </c>
      <c r="AY23" s="39" t="n">
        <v>4</v>
      </c>
      <c r="AZ23" s="39"/>
      <c r="BA23" s="39"/>
      <c r="BB23" s="40"/>
      <c r="BC23" s="40"/>
      <c r="BD23" s="40"/>
      <c r="BE23" s="40"/>
      <c r="BF23" s="40"/>
      <c r="BG23" s="40"/>
      <c r="BH23" s="40"/>
    </row>
    <row r="24" customFormat="false" ht="15" hidden="false" customHeight="false" outlineLevel="0" collapsed="false">
      <c r="A24" s="30" t="s">
        <v>78</v>
      </c>
      <c r="B24" s="31" t="n">
        <f aca="false">C24+D24+E24+F24+G24</f>
        <v>23</v>
      </c>
      <c r="C24" s="31" t="n">
        <v>4</v>
      </c>
      <c r="D24" s="31" t="n">
        <v>5</v>
      </c>
      <c r="E24" s="31" t="n">
        <v>5</v>
      </c>
      <c r="F24" s="31" t="n">
        <v>5</v>
      </c>
      <c r="G24" s="31" t="n">
        <v>4</v>
      </c>
      <c r="H24" s="32" t="n">
        <f aca="false">I24+J24+K24+L24+M24</f>
        <v>924</v>
      </c>
      <c r="I24" s="32" t="n">
        <v>133</v>
      </c>
      <c r="J24" s="32" t="n">
        <v>199</v>
      </c>
      <c r="K24" s="32" t="n">
        <v>200</v>
      </c>
      <c r="L24" s="32" t="n">
        <v>215</v>
      </c>
      <c r="M24" s="32" t="n">
        <v>177</v>
      </c>
      <c r="N24" s="33" t="n">
        <f aca="false">O24+R24+AM24</f>
        <v>41</v>
      </c>
      <c r="O24" s="34" t="n">
        <v>3</v>
      </c>
      <c r="P24" s="35" t="n">
        <v>1</v>
      </c>
      <c r="Q24" s="35" t="n">
        <v>2</v>
      </c>
      <c r="R24" s="35" t="n">
        <f aca="false">U24+V24+AK24+AL24</f>
        <v>29</v>
      </c>
      <c r="S24" s="35" t="n">
        <v>32</v>
      </c>
      <c r="T24" s="35" t="n">
        <v>32</v>
      </c>
      <c r="U24" s="35" t="n">
        <v>23</v>
      </c>
      <c r="V24" s="35" t="n">
        <f aca="false">W24+X24+Y24+Z24+AA24+AB24+AC24</f>
        <v>6</v>
      </c>
      <c r="W24" s="35"/>
      <c r="X24" s="35" t="n">
        <v>1</v>
      </c>
      <c r="Y24" s="35"/>
      <c r="Z24" s="35" t="n">
        <v>1</v>
      </c>
      <c r="AA24" s="35"/>
      <c r="AB24" s="35"/>
      <c r="AC24" s="35" t="n">
        <v>4</v>
      </c>
      <c r="AD24" s="35"/>
      <c r="AE24" s="35"/>
      <c r="AF24" s="35"/>
      <c r="AG24" s="35"/>
      <c r="AH24" s="35"/>
      <c r="AI24" s="35"/>
      <c r="AJ24" s="35"/>
      <c r="AK24" s="35"/>
      <c r="AL24" s="35"/>
      <c r="AM24" s="34" t="n">
        <f aca="false">SUM(AN24:BA24)</f>
        <v>9</v>
      </c>
      <c r="AN24" s="35"/>
      <c r="AO24" s="35"/>
      <c r="AP24" s="35" t="n">
        <v>1</v>
      </c>
      <c r="AQ24" s="35"/>
      <c r="AR24" s="35" t="n">
        <v>1</v>
      </c>
      <c r="AS24" s="35"/>
      <c r="AT24" s="35" t="n">
        <v>1</v>
      </c>
      <c r="AU24" s="35" t="n">
        <v>1</v>
      </c>
      <c r="AV24" s="35" t="n">
        <v>1</v>
      </c>
      <c r="AW24" s="35"/>
      <c r="AX24" s="35" t="n">
        <v>2</v>
      </c>
      <c r="AY24" s="35" t="n">
        <v>2</v>
      </c>
      <c r="AZ24" s="35"/>
      <c r="BA24" s="35"/>
    </row>
    <row r="25" customFormat="false" ht="15" hidden="false" customHeight="false" outlineLevel="0" collapsed="false">
      <c r="A25" s="30" t="s">
        <v>79</v>
      </c>
      <c r="B25" s="31" t="n">
        <f aca="false">C25+D25+E25+F25+G25</f>
        <v>22</v>
      </c>
      <c r="C25" s="31" t="n">
        <v>5</v>
      </c>
      <c r="D25" s="31" t="n">
        <v>4</v>
      </c>
      <c r="E25" s="31" t="n">
        <v>4</v>
      </c>
      <c r="F25" s="31" t="n">
        <v>5</v>
      </c>
      <c r="G25" s="31" t="n">
        <v>4</v>
      </c>
      <c r="H25" s="32" t="n">
        <f aca="false">I25+J25+K25+L25+M25</f>
        <v>743</v>
      </c>
      <c r="I25" s="32" t="n">
        <v>129</v>
      </c>
      <c r="J25" s="32" t="n">
        <v>159</v>
      </c>
      <c r="K25" s="32" t="n">
        <v>175</v>
      </c>
      <c r="L25" s="32" t="n">
        <v>158</v>
      </c>
      <c r="M25" s="32" t="n">
        <v>122</v>
      </c>
      <c r="N25" s="33" t="n">
        <f aca="false">O25+R25+AM25</f>
        <v>41</v>
      </c>
      <c r="O25" s="34" t="n">
        <v>3</v>
      </c>
      <c r="P25" s="35" t="n">
        <v>1</v>
      </c>
      <c r="Q25" s="35" t="n">
        <v>2</v>
      </c>
      <c r="R25" s="35" t="n">
        <f aca="false">U25+V25+AK25+AL25</f>
        <v>29</v>
      </c>
      <c r="S25" s="35" t="n">
        <v>31</v>
      </c>
      <c r="T25" s="35" t="n">
        <v>31</v>
      </c>
      <c r="U25" s="35" t="n">
        <v>22</v>
      </c>
      <c r="V25" s="35" t="n">
        <f aca="false">W25+X25+Y25+Z25+AA25+AB25+AC25</f>
        <v>6</v>
      </c>
      <c r="W25" s="35"/>
      <c r="X25" s="35" t="n">
        <v>1</v>
      </c>
      <c r="Y25" s="35" t="n">
        <v>1</v>
      </c>
      <c r="Z25" s="35" t="n">
        <v>1</v>
      </c>
      <c r="AA25" s="35" t="n">
        <v>1</v>
      </c>
      <c r="AB25" s="35"/>
      <c r="AC25" s="35" t="n">
        <v>2</v>
      </c>
      <c r="AD25" s="35"/>
      <c r="AE25" s="35"/>
      <c r="AF25" s="35"/>
      <c r="AG25" s="35"/>
      <c r="AH25" s="35"/>
      <c r="AI25" s="35"/>
      <c r="AJ25" s="35"/>
      <c r="AK25" s="35" t="n">
        <v>1</v>
      </c>
      <c r="AL25" s="35"/>
      <c r="AM25" s="34" t="n">
        <f aca="false">SUM(AN25:BA25)</f>
        <v>9</v>
      </c>
      <c r="AN25" s="35"/>
      <c r="AO25" s="35"/>
      <c r="AP25" s="35" t="n">
        <v>1</v>
      </c>
      <c r="AQ25" s="35"/>
      <c r="AR25" s="35" t="n">
        <v>1</v>
      </c>
      <c r="AS25" s="35"/>
      <c r="AT25" s="35" t="n">
        <v>1</v>
      </c>
      <c r="AU25" s="35" t="n">
        <v>1</v>
      </c>
      <c r="AV25" s="35" t="n">
        <v>1</v>
      </c>
      <c r="AW25" s="35"/>
      <c r="AX25" s="35" t="n">
        <v>2</v>
      </c>
      <c r="AY25" s="35" t="n">
        <v>2</v>
      </c>
      <c r="AZ25" s="35"/>
      <c r="BA25" s="35"/>
    </row>
    <row r="26" customFormat="false" ht="15" hidden="false" customHeight="false" outlineLevel="0" collapsed="false">
      <c r="A26" s="30" t="s">
        <v>80</v>
      </c>
      <c r="B26" s="31" t="n">
        <f aca="false">C26+D26+E26+F26+G26</f>
        <v>29</v>
      </c>
      <c r="C26" s="31" t="n">
        <v>5</v>
      </c>
      <c r="D26" s="31" t="n">
        <v>6</v>
      </c>
      <c r="E26" s="31" t="n">
        <v>6</v>
      </c>
      <c r="F26" s="31" t="n">
        <v>6</v>
      </c>
      <c r="G26" s="31" t="n">
        <v>6</v>
      </c>
      <c r="H26" s="32" t="n">
        <f aca="false">I26+J26+K26+L26+M26</f>
        <v>1050</v>
      </c>
      <c r="I26" s="32" t="n">
        <v>154</v>
      </c>
      <c r="J26" s="32" t="n">
        <v>234</v>
      </c>
      <c r="K26" s="32" t="n">
        <v>227</v>
      </c>
      <c r="L26" s="32" t="n">
        <v>236</v>
      </c>
      <c r="M26" s="32" t="n">
        <v>199</v>
      </c>
      <c r="N26" s="33" t="n">
        <f aca="false">O26+R26+AM26</f>
        <v>49</v>
      </c>
      <c r="O26" s="34" t="n">
        <v>3</v>
      </c>
      <c r="P26" s="35" t="n">
        <v>1</v>
      </c>
      <c r="Q26" s="35" t="n">
        <v>2</v>
      </c>
      <c r="R26" s="35" t="n">
        <f aca="false">U26+V26+AK26+AL26</f>
        <v>39</v>
      </c>
      <c r="S26" s="35" t="n">
        <v>39</v>
      </c>
      <c r="T26" s="35" t="n">
        <v>37</v>
      </c>
      <c r="U26" s="35" t="n">
        <v>29</v>
      </c>
      <c r="V26" s="35" t="n">
        <f aca="false">W26+X26+Y26+Z26+AA26+AB26+AC26</f>
        <v>9</v>
      </c>
      <c r="W26" s="35"/>
      <c r="X26" s="35" t="n">
        <v>3</v>
      </c>
      <c r="Y26" s="35" t="n">
        <v>2</v>
      </c>
      <c r="Z26" s="35" t="n">
        <v>1</v>
      </c>
      <c r="AA26" s="35"/>
      <c r="AB26" s="35"/>
      <c r="AC26" s="35" t="n">
        <v>3</v>
      </c>
      <c r="AD26" s="35"/>
      <c r="AE26" s="35"/>
      <c r="AF26" s="35"/>
      <c r="AG26" s="35"/>
      <c r="AH26" s="35"/>
      <c r="AI26" s="35"/>
      <c r="AJ26" s="35"/>
      <c r="AK26" s="35" t="n">
        <v>1</v>
      </c>
      <c r="AL26" s="35"/>
      <c r="AM26" s="34" t="n">
        <f aca="false">SUM(AN26:BA26)</f>
        <v>7</v>
      </c>
      <c r="AN26" s="35"/>
      <c r="AO26" s="35" t="n">
        <v>1</v>
      </c>
      <c r="AP26" s="35" t="n">
        <v>1</v>
      </c>
      <c r="AQ26" s="35"/>
      <c r="AR26" s="35" t="n">
        <v>1</v>
      </c>
      <c r="AS26" s="35"/>
      <c r="AT26" s="35"/>
      <c r="AU26" s="35"/>
      <c r="AV26" s="35" t="n">
        <v>1</v>
      </c>
      <c r="AW26" s="35"/>
      <c r="AX26" s="35" t="n">
        <v>2</v>
      </c>
      <c r="AY26" s="35" t="n">
        <v>1</v>
      </c>
      <c r="AZ26" s="35"/>
      <c r="BA26" s="35"/>
    </row>
    <row r="27" customFormat="false" ht="15" hidden="false" customHeight="false" outlineLevel="0" collapsed="false">
      <c r="A27" s="30" t="s">
        <v>81</v>
      </c>
      <c r="B27" s="31" t="n">
        <f aca="false">C27+D27+E27+F27+G27</f>
        <v>24</v>
      </c>
      <c r="C27" s="31" t="n">
        <v>5</v>
      </c>
      <c r="D27" s="31" t="n">
        <v>5</v>
      </c>
      <c r="E27" s="31" t="n">
        <v>4</v>
      </c>
      <c r="F27" s="31" t="n">
        <v>5</v>
      </c>
      <c r="G27" s="31" t="n">
        <v>5</v>
      </c>
      <c r="H27" s="32" t="n">
        <f aca="false">I27+J27+K27+L27+M27</f>
        <v>969</v>
      </c>
      <c r="I27" s="32" t="n">
        <v>175</v>
      </c>
      <c r="J27" s="32" t="n">
        <v>243</v>
      </c>
      <c r="K27" s="32" t="n">
        <v>155</v>
      </c>
      <c r="L27" s="32" t="n">
        <v>208</v>
      </c>
      <c r="M27" s="32" t="n">
        <v>188</v>
      </c>
      <c r="N27" s="33" t="n">
        <f aca="false">O27+R27+AM27</f>
        <v>44</v>
      </c>
      <c r="O27" s="34" t="n">
        <v>3</v>
      </c>
      <c r="P27" s="35" t="n">
        <v>1</v>
      </c>
      <c r="Q27" s="35" t="n">
        <v>2</v>
      </c>
      <c r="R27" s="35" t="n">
        <f aca="false">U27+V27+AK27+AL27</f>
        <v>31</v>
      </c>
      <c r="S27" s="35" t="n">
        <v>30</v>
      </c>
      <c r="T27" s="35" t="n">
        <v>29</v>
      </c>
      <c r="U27" s="35" t="n">
        <v>24</v>
      </c>
      <c r="V27" s="35" t="n">
        <f aca="false">W27+X27+Y27+Z27+AA27+AB27+AC27</f>
        <v>6</v>
      </c>
      <c r="W27" s="35" t="n">
        <v>1</v>
      </c>
      <c r="X27" s="35" t="n">
        <v>2</v>
      </c>
      <c r="Y27" s="35"/>
      <c r="Z27" s="35" t="n">
        <v>1</v>
      </c>
      <c r="AA27" s="35" t="n">
        <v>1</v>
      </c>
      <c r="AB27" s="35"/>
      <c r="AC27" s="35" t="n">
        <v>1</v>
      </c>
      <c r="AD27" s="35"/>
      <c r="AE27" s="35"/>
      <c r="AF27" s="35"/>
      <c r="AG27" s="35"/>
      <c r="AH27" s="35"/>
      <c r="AI27" s="35"/>
      <c r="AJ27" s="35"/>
      <c r="AK27" s="35" t="n">
        <v>1</v>
      </c>
      <c r="AL27" s="35"/>
      <c r="AM27" s="34" t="n">
        <f aca="false">SUM(AN27:BA27)</f>
        <v>10</v>
      </c>
      <c r="AN27" s="35"/>
      <c r="AO27" s="35"/>
      <c r="AP27" s="35" t="n">
        <v>1</v>
      </c>
      <c r="AQ27" s="35" t="n">
        <v>1</v>
      </c>
      <c r="AR27" s="35" t="n">
        <v>1</v>
      </c>
      <c r="AS27" s="35"/>
      <c r="AT27" s="35" t="n">
        <v>1</v>
      </c>
      <c r="AU27" s="35" t="n">
        <v>1</v>
      </c>
      <c r="AV27" s="35" t="n">
        <v>1</v>
      </c>
      <c r="AW27" s="35"/>
      <c r="AX27" s="35" t="n">
        <v>2</v>
      </c>
      <c r="AY27" s="35" t="n">
        <v>2</v>
      </c>
      <c r="AZ27" s="35"/>
      <c r="BA27" s="35"/>
    </row>
    <row r="28" customFormat="false" ht="15" hidden="false" customHeight="false" outlineLevel="0" collapsed="false">
      <c r="A28" s="30" t="s">
        <v>82</v>
      </c>
      <c r="B28" s="31" t="n">
        <f aca="false">C28+D28+E28+F28+G28</f>
        <v>22</v>
      </c>
      <c r="C28" s="31" t="n">
        <v>4</v>
      </c>
      <c r="D28" s="31" t="n">
        <v>5</v>
      </c>
      <c r="E28" s="31" t="n">
        <v>5</v>
      </c>
      <c r="F28" s="31" t="n">
        <v>4</v>
      </c>
      <c r="G28" s="31" t="n">
        <v>4</v>
      </c>
      <c r="H28" s="32" t="n">
        <f aca="false">I28+J28+K28+L28+M28</f>
        <v>952</v>
      </c>
      <c r="I28" s="32" t="n">
        <v>188</v>
      </c>
      <c r="J28" s="32" t="n">
        <v>223</v>
      </c>
      <c r="K28" s="32" t="n">
        <v>202</v>
      </c>
      <c r="L28" s="32" t="n">
        <v>177</v>
      </c>
      <c r="M28" s="32" t="n">
        <v>162</v>
      </c>
      <c r="N28" s="33" t="n">
        <f aca="false">O28+R28+AM28</f>
        <v>41</v>
      </c>
      <c r="O28" s="34" t="n">
        <v>2</v>
      </c>
      <c r="P28" s="35" t="n">
        <v>1</v>
      </c>
      <c r="Q28" s="35" t="n">
        <v>1</v>
      </c>
      <c r="R28" s="35" t="n">
        <f aca="false">U28+V28+AK28+AL28</f>
        <v>30</v>
      </c>
      <c r="S28" s="35" t="n">
        <v>30</v>
      </c>
      <c r="T28" s="35" t="n">
        <v>30</v>
      </c>
      <c r="U28" s="35" t="n">
        <v>22</v>
      </c>
      <c r="V28" s="35" t="n">
        <f aca="false">W28+X28+Y28+Z28+AA28+AB28+AC28</f>
        <v>7</v>
      </c>
      <c r="W28" s="35"/>
      <c r="X28" s="35" t="n">
        <v>2</v>
      </c>
      <c r="Y28" s="35" t="n">
        <v>1</v>
      </c>
      <c r="Z28" s="35" t="n">
        <v>1</v>
      </c>
      <c r="AA28" s="35"/>
      <c r="AB28" s="35"/>
      <c r="AC28" s="35" t="n">
        <v>3</v>
      </c>
      <c r="AD28" s="35"/>
      <c r="AE28" s="35"/>
      <c r="AF28" s="35"/>
      <c r="AG28" s="35"/>
      <c r="AH28" s="35"/>
      <c r="AI28" s="35"/>
      <c r="AJ28" s="35"/>
      <c r="AK28" s="35" t="n">
        <v>1</v>
      </c>
      <c r="AL28" s="35"/>
      <c r="AM28" s="34" t="n">
        <f aca="false">SUM(AN28:BA28)</f>
        <v>9</v>
      </c>
      <c r="AN28" s="35"/>
      <c r="AO28" s="35" t="n">
        <v>1</v>
      </c>
      <c r="AP28" s="35" t="n">
        <v>1</v>
      </c>
      <c r="AQ28" s="35"/>
      <c r="AR28" s="35" t="n">
        <v>1</v>
      </c>
      <c r="AS28" s="35"/>
      <c r="AT28" s="35" t="n">
        <v>1</v>
      </c>
      <c r="AU28" s="35" t="n">
        <v>1</v>
      </c>
      <c r="AV28" s="35" t="n">
        <v>1</v>
      </c>
      <c r="AW28" s="35"/>
      <c r="AX28" s="35" t="n">
        <v>1</v>
      </c>
      <c r="AY28" s="35" t="n">
        <v>2</v>
      </c>
      <c r="AZ28" s="35"/>
      <c r="BA28" s="35"/>
    </row>
    <row r="29" customFormat="false" ht="15" hidden="false" customHeight="false" outlineLevel="0" collapsed="false">
      <c r="A29" s="30" t="s">
        <v>83</v>
      </c>
      <c r="B29" s="31" t="n">
        <f aca="false">C29+D29+E29+F29+G29</f>
        <v>29</v>
      </c>
      <c r="C29" s="31" t="n">
        <v>5</v>
      </c>
      <c r="D29" s="31" t="n">
        <v>6</v>
      </c>
      <c r="E29" s="31" t="n">
        <v>6</v>
      </c>
      <c r="F29" s="31" t="n">
        <v>6</v>
      </c>
      <c r="G29" s="31" t="n">
        <v>6</v>
      </c>
      <c r="H29" s="32" t="n">
        <f aca="false">I29+J29+K29+L29+M29</f>
        <v>1036</v>
      </c>
      <c r="I29" s="32" t="n">
        <v>175</v>
      </c>
      <c r="J29" s="32" t="n">
        <v>215</v>
      </c>
      <c r="K29" s="32" t="n">
        <v>226</v>
      </c>
      <c r="L29" s="32" t="n">
        <v>212</v>
      </c>
      <c r="M29" s="32" t="n">
        <v>208</v>
      </c>
      <c r="N29" s="33" t="n">
        <f aca="false">O29+R29+AM29</f>
        <v>56</v>
      </c>
      <c r="O29" s="34" t="n">
        <v>3</v>
      </c>
      <c r="P29" s="35" t="n">
        <v>1</v>
      </c>
      <c r="Q29" s="35" t="n">
        <v>2</v>
      </c>
      <c r="R29" s="35" t="n">
        <f aca="false">U29+V29+AK29+AL29</f>
        <v>44</v>
      </c>
      <c r="S29" s="35" t="n">
        <v>44</v>
      </c>
      <c r="T29" s="35" t="n">
        <v>44</v>
      </c>
      <c r="U29" s="35" t="n">
        <v>29</v>
      </c>
      <c r="V29" s="35" t="n">
        <f aca="false">W29+X29+Y29+Z29+AA29+AB29+AC29</f>
        <v>14</v>
      </c>
      <c r="W29" s="35"/>
      <c r="X29" s="35" t="n">
        <v>3</v>
      </c>
      <c r="Y29" s="35" t="n">
        <v>1</v>
      </c>
      <c r="Z29" s="35" t="n">
        <v>1</v>
      </c>
      <c r="AA29" s="35" t="n">
        <v>1</v>
      </c>
      <c r="AB29" s="35" t="n">
        <v>1</v>
      </c>
      <c r="AC29" s="35" t="n">
        <v>7</v>
      </c>
      <c r="AD29" s="35"/>
      <c r="AE29" s="35"/>
      <c r="AF29" s="35"/>
      <c r="AG29" s="35"/>
      <c r="AH29" s="35"/>
      <c r="AI29" s="35"/>
      <c r="AJ29" s="35"/>
      <c r="AK29" s="35"/>
      <c r="AL29" s="35" t="n">
        <v>1</v>
      </c>
      <c r="AM29" s="34" t="n">
        <f aca="false">SUM(AN29:BA29)</f>
        <v>9</v>
      </c>
      <c r="AN29" s="35"/>
      <c r="AO29" s="35"/>
      <c r="AP29" s="35" t="n">
        <v>1</v>
      </c>
      <c r="AQ29" s="35"/>
      <c r="AR29" s="35"/>
      <c r="AS29" s="35"/>
      <c r="AT29" s="35" t="n">
        <v>1</v>
      </c>
      <c r="AU29" s="35" t="n">
        <v>1</v>
      </c>
      <c r="AV29" s="35" t="n">
        <v>1</v>
      </c>
      <c r="AW29" s="35" t="n">
        <v>1</v>
      </c>
      <c r="AX29" s="35" t="n">
        <v>1</v>
      </c>
      <c r="AY29" s="35" t="n">
        <v>3</v>
      </c>
      <c r="AZ29" s="35"/>
      <c r="BA29" s="35"/>
    </row>
    <row r="30" customFormat="false" ht="15" hidden="false" customHeight="false" outlineLevel="0" collapsed="false">
      <c r="A30" s="30" t="s">
        <v>84</v>
      </c>
      <c r="B30" s="31" t="n">
        <f aca="false">C30+D30+E30+F30+G30</f>
        <v>24</v>
      </c>
      <c r="C30" s="31" t="n">
        <v>6</v>
      </c>
      <c r="D30" s="31" t="n">
        <v>5</v>
      </c>
      <c r="E30" s="31" t="n">
        <v>5</v>
      </c>
      <c r="F30" s="31" t="n">
        <v>4</v>
      </c>
      <c r="G30" s="31" t="n">
        <v>4</v>
      </c>
      <c r="H30" s="32" t="n">
        <f aca="false">I30+J30+K30+L30+M30</f>
        <v>1063</v>
      </c>
      <c r="I30" s="32" t="n">
        <v>192</v>
      </c>
      <c r="J30" s="32" t="n">
        <v>246</v>
      </c>
      <c r="K30" s="32" t="n">
        <v>241</v>
      </c>
      <c r="L30" s="32" t="n">
        <v>199</v>
      </c>
      <c r="M30" s="32" t="n">
        <v>185</v>
      </c>
      <c r="N30" s="33" t="n">
        <f aca="false">O30+R30+AM30</f>
        <v>44</v>
      </c>
      <c r="O30" s="34" t="n">
        <v>3</v>
      </c>
      <c r="P30" s="35" t="n">
        <v>1</v>
      </c>
      <c r="Q30" s="35" t="n">
        <v>2</v>
      </c>
      <c r="R30" s="35" t="n">
        <f aca="false">U30+V30+AK30+AL30</f>
        <v>32</v>
      </c>
      <c r="S30" s="35" t="n">
        <v>32</v>
      </c>
      <c r="T30" s="35" t="n">
        <v>32</v>
      </c>
      <c r="U30" s="35" t="n">
        <v>24</v>
      </c>
      <c r="V30" s="35" t="n">
        <f aca="false">W30+X30+Y30+Z30+AA30+AB30+AC30</f>
        <v>8</v>
      </c>
      <c r="W30" s="35"/>
      <c r="X30" s="35" t="n">
        <v>2</v>
      </c>
      <c r="Y30" s="35" t="n">
        <v>1</v>
      </c>
      <c r="Z30" s="35" t="n">
        <v>1</v>
      </c>
      <c r="AA30" s="35"/>
      <c r="AB30" s="35"/>
      <c r="AC30" s="35" t="n">
        <v>4</v>
      </c>
      <c r="AD30" s="35"/>
      <c r="AE30" s="35"/>
      <c r="AF30" s="35"/>
      <c r="AG30" s="35"/>
      <c r="AH30" s="35"/>
      <c r="AI30" s="35"/>
      <c r="AJ30" s="35"/>
      <c r="AK30" s="35"/>
      <c r="AL30" s="35"/>
      <c r="AM30" s="34" t="n">
        <f aca="false">SUM(AN30:BA30)</f>
        <v>9</v>
      </c>
      <c r="AN30" s="35"/>
      <c r="AO30" s="35"/>
      <c r="AP30" s="35" t="n">
        <v>1</v>
      </c>
      <c r="AQ30" s="35"/>
      <c r="AR30" s="35" t="n">
        <v>1</v>
      </c>
      <c r="AS30" s="35"/>
      <c r="AT30" s="35" t="n">
        <v>1</v>
      </c>
      <c r="AU30" s="35" t="n">
        <v>1</v>
      </c>
      <c r="AV30" s="35" t="n">
        <v>1</v>
      </c>
      <c r="AW30" s="35"/>
      <c r="AX30" s="35" t="n">
        <v>2</v>
      </c>
      <c r="AY30" s="35" t="n">
        <v>2</v>
      </c>
      <c r="AZ30" s="35"/>
      <c r="BA30" s="35"/>
    </row>
    <row r="31" customFormat="false" ht="15" hidden="false" customHeight="false" outlineLevel="0" collapsed="false">
      <c r="A31" s="30" t="s">
        <v>85</v>
      </c>
      <c r="B31" s="31" t="n">
        <f aca="false">C31+D31+E31+F31+G31</f>
        <v>45</v>
      </c>
      <c r="C31" s="31" t="n">
        <v>8</v>
      </c>
      <c r="D31" s="31" t="n">
        <v>9</v>
      </c>
      <c r="E31" s="31" t="n">
        <v>10</v>
      </c>
      <c r="F31" s="31" t="n">
        <v>10</v>
      </c>
      <c r="G31" s="31" t="n">
        <v>8</v>
      </c>
      <c r="H31" s="32" t="n">
        <f aca="false">I31+J31+K31+L31+M31</f>
        <v>1734</v>
      </c>
      <c r="I31" s="32" t="n">
        <v>279</v>
      </c>
      <c r="J31" s="32" t="n">
        <v>349</v>
      </c>
      <c r="K31" s="32" t="n">
        <v>382</v>
      </c>
      <c r="L31" s="32" t="n">
        <v>395</v>
      </c>
      <c r="M31" s="32" t="n">
        <v>329</v>
      </c>
      <c r="N31" s="33" t="n">
        <f aca="false">O31+R31+AM31</f>
        <v>61</v>
      </c>
      <c r="O31" s="34" t="n">
        <v>3</v>
      </c>
      <c r="P31" s="35" t="n">
        <v>1</v>
      </c>
      <c r="Q31" s="35" t="n">
        <v>2</v>
      </c>
      <c r="R31" s="35" t="n">
        <f aca="false">U31+V31+AK31+AL31</f>
        <v>49</v>
      </c>
      <c r="S31" s="35" t="n">
        <v>52</v>
      </c>
      <c r="T31" s="35" t="n">
        <v>51</v>
      </c>
      <c r="U31" s="35" t="n">
        <v>45</v>
      </c>
      <c r="V31" s="35" t="n">
        <f aca="false">W31+X31+Y31+Z31+AA31+AB31+AC31</f>
        <v>4</v>
      </c>
      <c r="W31" s="35"/>
      <c r="X31" s="35" t="n">
        <v>1</v>
      </c>
      <c r="Y31" s="35"/>
      <c r="Z31" s="35" t="n">
        <v>1</v>
      </c>
      <c r="AA31" s="35"/>
      <c r="AB31" s="35"/>
      <c r="AC31" s="35" t="n">
        <v>2</v>
      </c>
      <c r="AD31" s="35"/>
      <c r="AE31" s="35"/>
      <c r="AF31" s="35"/>
      <c r="AG31" s="35"/>
      <c r="AH31" s="35"/>
      <c r="AI31" s="35"/>
      <c r="AJ31" s="35"/>
      <c r="AK31" s="35"/>
      <c r="AL31" s="35"/>
      <c r="AM31" s="34" t="n">
        <f aca="false">SUM(AN31:BA31)</f>
        <v>9</v>
      </c>
      <c r="AN31" s="35"/>
      <c r="AO31" s="35"/>
      <c r="AP31" s="35" t="n">
        <v>1</v>
      </c>
      <c r="AQ31" s="35"/>
      <c r="AR31" s="35" t="n">
        <v>1</v>
      </c>
      <c r="AS31" s="35"/>
      <c r="AT31" s="35" t="n">
        <v>1</v>
      </c>
      <c r="AU31" s="35" t="n">
        <v>1</v>
      </c>
      <c r="AV31" s="35" t="n">
        <v>1</v>
      </c>
      <c r="AW31" s="35"/>
      <c r="AX31" s="35" t="n">
        <v>2</v>
      </c>
      <c r="AY31" s="35" t="n">
        <v>2</v>
      </c>
      <c r="AZ31" s="35"/>
      <c r="BA31" s="35"/>
    </row>
    <row r="32" customFormat="false" ht="15" hidden="false" customHeight="false" outlineLevel="0" collapsed="false">
      <c r="A32" s="30" t="s">
        <v>86</v>
      </c>
      <c r="B32" s="31" t="n">
        <f aca="false">C32+D32+E32+F32+G32</f>
        <v>25</v>
      </c>
      <c r="C32" s="31" t="n">
        <v>5</v>
      </c>
      <c r="D32" s="31" t="n">
        <v>5</v>
      </c>
      <c r="E32" s="31" t="n">
        <v>5</v>
      </c>
      <c r="F32" s="31" t="n">
        <v>5</v>
      </c>
      <c r="G32" s="31" t="n">
        <v>5</v>
      </c>
      <c r="H32" s="32" t="n">
        <f aca="false">I32+J32+K32+L32+M32</f>
        <v>834</v>
      </c>
      <c r="I32" s="32" t="n">
        <v>167</v>
      </c>
      <c r="J32" s="32" t="n">
        <v>179</v>
      </c>
      <c r="K32" s="32" t="n">
        <v>170</v>
      </c>
      <c r="L32" s="32" t="n">
        <v>173</v>
      </c>
      <c r="M32" s="32" t="n">
        <v>145</v>
      </c>
      <c r="N32" s="33" t="n">
        <f aca="false">O32+R32+AM32</f>
        <v>49</v>
      </c>
      <c r="O32" s="34" t="n">
        <v>3</v>
      </c>
      <c r="P32" s="35" t="n">
        <v>1</v>
      </c>
      <c r="Q32" s="35" t="n">
        <v>2</v>
      </c>
      <c r="R32" s="35" t="n">
        <f aca="false">U32+V32+AK32+AL32</f>
        <v>38</v>
      </c>
      <c r="S32" s="35" t="n">
        <v>38</v>
      </c>
      <c r="T32" s="35" t="n">
        <v>36</v>
      </c>
      <c r="U32" s="35" t="n">
        <v>25</v>
      </c>
      <c r="V32" s="35" t="n">
        <f aca="false">W32+X32+Y32+Z32+AA32+AB32+AC32</f>
        <v>13</v>
      </c>
      <c r="W32" s="35"/>
      <c r="X32" s="35" t="n">
        <v>2</v>
      </c>
      <c r="Y32" s="35" t="n">
        <v>2</v>
      </c>
      <c r="Z32" s="35" t="n">
        <v>2</v>
      </c>
      <c r="AA32" s="35"/>
      <c r="AB32" s="35" t="n">
        <v>2</v>
      </c>
      <c r="AC32" s="35" t="n">
        <v>5</v>
      </c>
      <c r="AD32" s="35"/>
      <c r="AE32" s="35"/>
      <c r="AF32" s="35"/>
      <c r="AG32" s="35"/>
      <c r="AH32" s="35"/>
      <c r="AI32" s="35"/>
      <c r="AJ32" s="35"/>
      <c r="AK32" s="35"/>
      <c r="AL32" s="35"/>
      <c r="AM32" s="34" t="n">
        <f aca="false">SUM(AN32:BA32)</f>
        <v>8</v>
      </c>
      <c r="AN32" s="35"/>
      <c r="AO32" s="35"/>
      <c r="AP32" s="35" t="n">
        <v>1</v>
      </c>
      <c r="AQ32" s="35"/>
      <c r="AR32" s="35"/>
      <c r="AS32" s="35"/>
      <c r="AT32" s="35" t="n">
        <v>1</v>
      </c>
      <c r="AU32" s="35" t="n">
        <v>1</v>
      </c>
      <c r="AV32" s="35" t="n">
        <v>1</v>
      </c>
      <c r="AW32" s="35"/>
      <c r="AX32" s="35" t="n">
        <v>2</v>
      </c>
      <c r="AY32" s="35" t="n">
        <v>2</v>
      </c>
      <c r="AZ32" s="35"/>
      <c r="BA32" s="35"/>
    </row>
    <row r="33" customFormat="false" ht="15" hidden="false" customHeight="false" outlineLevel="0" collapsed="false">
      <c r="A33" s="41" t="s">
        <v>87</v>
      </c>
      <c r="B33" s="42" t="n">
        <f aca="false">SUM(B10:B32)</f>
        <v>645</v>
      </c>
      <c r="C33" s="42" t="n">
        <f aca="false">SUM(C10:C32)</f>
        <v>119</v>
      </c>
      <c r="D33" s="42" t="n">
        <f aca="false">SUM(D10:D32)</f>
        <v>137</v>
      </c>
      <c r="E33" s="42" t="n">
        <f aca="false">SUM(E10:E32)</f>
        <v>132</v>
      </c>
      <c r="F33" s="42" t="n">
        <f aca="false">SUM(F10:F32)</f>
        <v>135</v>
      </c>
      <c r="G33" s="42" t="n">
        <f aca="false">SUM(G10:G32)</f>
        <v>122</v>
      </c>
      <c r="H33" s="42" t="n">
        <f aca="false">SUM(H10:H32)</f>
        <v>26243</v>
      </c>
      <c r="I33" s="42" t="n">
        <f aca="false">SUM(I10:I32)</f>
        <v>4418</v>
      </c>
      <c r="J33" s="42" t="n">
        <f aca="false">SUM(J10:J32)</f>
        <v>5714</v>
      </c>
      <c r="K33" s="42" t="n">
        <f aca="false">SUM(K10:K32)</f>
        <v>5601</v>
      </c>
      <c r="L33" s="42" t="n">
        <f aca="false">SUM(L10:L32)</f>
        <v>5574</v>
      </c>
      <c r="M33" s="42" t="n">
        <f aca="false">SUM(M10:M32)</f>
        <v>4936</v>
      </c>
      <c r="N33" s="42" t="n">
        <f aca="false">SUM(N10:N32)</f>
        <v>1132</v>
      </c>
      <c r="O33" s="42" t="n">
        <f aca="false">SUM(O10:O32)</f>
        <v>66</v>
      </c>
      <c r="P33" s="42" t="n">
        <f aca="false">SUM(P10:P32)</f>
        <v>23</v>
      </c>
      <c r="Q33" s="42" t="n">
        <f aca="false">SUM(Q10:Q32)</f>
        <v>43</v>
      </c>
      <c r="R33" s="42" t="n">
        <f aca="false">SUM(R10:R32)</f>
        <v>855</v>
      </c>
      <c r="S33" s="42" t="n">
        <f aca="false">SUM(S10:S32)</f>
        <v>865</v>
      </c>
      <c r="T33" s="42" t="n">
        <f aca="false">SUM(T10:T32)</f>
        <v>844</v>
      </c>
      <c r="U33" s="42" t="n">
        <f aca="false">SUM(U10:U32)</f>
        <v>646</v>
      </c>
      <c r="V33" s="42" t="n">
        <f aca="false">SUM(V10:V32)</f>
        <v>191</v>
      </c>
      <c r="W33" s="42" t="n">
        <f aca="false">SUM(W10:W32)</f>
        <v>6</v>
      </c>
      <c r="X33" s="42" t="n">
        <f aca="false">SUM(X10:X32)</f>
        <v>42</v>
      </c>
      <c r="Y33" s="42" t="n">
        <f aca="false">SUM(Y10:Y32)</f>
        <v>27</v>
      </c>
      <c r="Z33" s="42" t="n">
        <f aca="false">SUM(Z10:Z32)</f>
        <v>27</v>
      </c>
      <c r="AA33" s="42" t="n">
        <f aca="false">SUM(AA10:AA32)</f>
        <v>7</v>
      </c>
      <c r="AB33" s="42" t="n">
        <f aca="false">SUM(AB10:AB32)</f>
        <v>9</v>
      </c>
      <c r="AC33" s="42" t="n">
        <f aca="false">SUM(AC10:AC32)</f>
        <v>73</v>
      </c>
      <c r="AD33" s="42"/>
      <c r="AE33" s="42"/>
      <c r="AF33" s="42"/>
      <c r="AG33" s="42"/>
      <c r="AH33" s="42"/>
      <c r="AI33" s="42"/>
      <c r="AJ33" s="42"/>
      <c r="AK33" s="42" t="n">
        <f aca="false">SUM(AK10:AK32)</f>
        <v>14</v>
      </c>
      <c r="AL33" s="42" t="n">
        <f aca="false">SUM(AL10:AL32)</f>
        <v>4</v>
      </c>
      <c r="AM33" s="42" t="n">
        <f aca="false">SUM(AM10:AM32)</f>
        <v>211</v>
      </c>
      <c r="AN33" s="42"/>
      <c r="AO33" s="42" t="n">
        <f aca="false">SUM(AO10:AO32)</f>
        <v>2</v>
      </c>
      <c r="AP33" s="42" t="n">
        <f aca="false">SUM(AP10:AP32)</f>
        <v>22</v>
      </c>
      <c r="AQ33" s="42" t="n">
        <f aca="false">SUM(AQ10:AQ32)</f>
        <v>2</v>
      </c>
      <c r="AR33" s="42" t="n">
        <f aca="false">SUM(AR10:AR32)</f>
        <v>17</v>
      </c>
      <c r="AS33" s="42"/>
      <c r="AT33" s="42" t="n">
        <f aca="false">SUM(AT10:AT32)</f>
        <v>22</v>
      </c>
      <c r="AU33" s="42" t="n">
        <f aca="false">SUM(AU10:AU32)</f>
        <v>21</v>
      </c>
      <c r="AV33" s="42" t="n">
        <f aca="false">SUM(AV10:AV32)</f>
        <v>24</v>
      </c>
      <c r="AW33" s="42" t="n">
        <f aca="false">SUM(AW10:AW32)</f>
        <v>4</v>
      </c>
      <c r="AX33" s="42" t="n">
        <f aca="false">SUM(AX10:AX32)</f>
        <v>44</v>
      </c>
      <c r="AY33" s="42" t="n">
        <f aca="false">SUM(AY10:AY32)</f>
        <v>53</v>
      </c>
      <c r="AZ33" s="43"/>
      <c r="BA33" s="43"/>
    </row>
    <row r="35" customFormat="false" ht="15.75" hidden="false" customHeight="false" outlineLevel="0" collapsed="false">
      <c r="A35" s="44"/>
      <c r="AN35" s="2" t="s">
        <v>88</v>
      </c>
      <c r="AO35" s="2"/>
      <c r="AP35" s="2"/>
      <c r="AQ35" s="2"/>
      <c r="AR35" s="2"/>
      <c r="AS35" s="2"/>
      <c r="AT35" s="2"/>
      <c r="AU35" s="2"/>
      <c r="AV35" s="2"/>
      <c r="BB35" s="45"/>
    </row>
    <row r="36" customFormat="false" ht="15.75" hidden="false" customHeight="false" outlineLevel="0" collapsed="false">
      <c r="A36" s="44"/>
      <c r="AN36" s="4" t="s">
        <v>89</v>
      </c>
      <c r="AO36" s="4"/>
      <c r="AP36" s="4"/>
      <c r="AQ36" s="4"/>
      <c r="AR36" s="4"/>
      <c r="AS36" s="4"/>
      <c r="AT36" s="4"/>
      <c r="AU36" s="4"/>
      <c r="AV36" s="4"/>
    </row>
    <row r="37" customFormat="false" ht="18.75" hidden="false" customHeight="false" outlineLevel="0" collapsed="false">
      <c r="A37" s="44"/>
      <c r="AN37" s="1"/>
      <c r="AO37" s="1"/>
      <c r="AP37" s="1"/>
      <c r="AQ37" s="1"/>
      <c r="AR37" s="1"/>
      <c r="AS37" s="1"/>
      <c r="AT37" s="1"/>
      <c r="AU37" s="1"/>
      <c r="AV37" s="1"/>
    </row>
    <row r="38" customFormat="false" ht="18.75" hidden="false" customHeight="false" outlineLevel="0" collapsed="false">
      <c r="AN38" s="1"/>
      <c r="AO38" s="1"/>
      <c r="AP38" s="1"/>
      <c r="AQ38" s="1"/>
      <c r="AR38" s="1"/>
      <c r="AS38" s="1"/>
      <c r="AT38" s="1"/>
      <c r="AU38" s="1"/>
      <c r="AV38" s="1"/>
    </row>
    <row r="39" customFormat="false" ht="18.75" hidden="false" customHeight="false" outlineLevel="0" collapsed="false"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15.75" hidden="false" customHeight="false" outlineLevel="0" collapsed="false">
      <c r="AN40" s="4" t="s">
        <v>90</v>
      </c>
      <c r="AO40" s="4"/>
      <c r="AP40" s="4"/>
      <c r="AQ40" s="4"/>
      <c r="AR40" s="4"/>
      <c r="AS40" s="4"/>
      <c r="AT40" s="4"/>
      <c r="AU40" s="4"/>
      <c r="AV40" s="4"/>
    </row>
  </sheetData>
  <mergeCells count="22">
    <mergeCell ref="A1:D1"/>
    <mergeCell ref="J1:T1"/>
    <mergeCell ref="A2:D2"/>
    <mergeCell ref="J2:T2"/>
    <mergeCell ref="A4:U4"/>
    <mergeCell ref="A5:U5"/>
    <mergeCell ref="A6:U6"/>
    <mergeCell ref="A7:A9"/>
    <mergeCell ref="B7:G8"/>
    <mergeCell ref="H7:M8"/>
    <mergeCell ref="N7:N9"/>
    <mergeCell ref="O7:Q7"/>
    <mergeCell ref="R7:AL7"/>
    <mergeCell ref="AM7:BA7"/>
    <mergeCell ref="O8:O9"/>
    <mergeCell ref="P8:Q8"/>
    <mergeCell ref="R8:R9"/>
    <mergeCell ref="S8:T8"/>
    <mergeCell ref="AM8:AM9"/>
    <mergeCell ref="AN35:AV35"/>
    <mergeCell ref="AN36:AV36"/>
    <mergeCell ref="AN40:AV4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1" activeCellId="0" sqref="A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2" style="0" width="4.56"/>
    <col collapsed="false" customWidth="true" hidden="false" outlineLevel="0" max="7" min="7" style="0" width="5.71"/>
    <col collapsed="false" customWidth="true" hidden="false" outlineLevel="0" max="27" min="8" style="0" width="4.56"/>
    <col collapsed="false" customWidth="true" hidden="false" outlineLevel="0" max="60" min="28" style="0" width="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7" t="s">
        <v>91</v>
      </c>
      <c r="S3" s="47"/>
      <c r="T3" s="47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8"/>
    </row>
    <row r="4" customFormat="false" ht="18.75" hidden="false" customHeight="false" outlineLevel="0" collapsed="false">
      <c r="A4" s="49" t="s">
        <v>9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48"/>
    </row>
    <row r="5" customFormat="false" ht="15" hidden="false" customHeight="false" outlineLevel="0" collapsed="false">
      <c r="A5" s="51" t="s">
        <v>3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15" hidden="false" customHeight="false" outlineLevel="0" collapsed="false">
      <c r="A6" s="52" t="s">
        <v>37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5" hidden="false" customHeight="true" outlineLevel="0" collapsed="false">
      <c r="A7" s="53" t="s">
        <v>38</v>
      </c>
      <c r="B7" s="53" t="s">
        <v>93</v>
      </c>
      <c r="C7" s="53"/>
      <c r="D7" s="53"/>
      <c r="E7" s="53"/>
      <c r="F7" s="53"/>
      <c r="G7" s="53" t="s">
        <v>40</v>
      </c>
      <c r="H7" s="53"/>
      <c r="I7" s="53"/>
      <c r="J7" s="53"/>
      <c r="K7" s="53"/>
      <c r="L7" s="53" t="s">
        <v>94</v>
      </c>
      <c r="M7" s="53" t="s">
        <v>11</v>
      </c>
      <c r="N7" s="53"/>
      <c r="O7" s="53"/>
      <c r="P7" s="53" t="s">
        <v>12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 t="s">
        <v>95</v>
      </c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</row>
    <row r="8" customFormat="false" ht="108" hidden="false" customHeight="false" outlineLevel="0" collapsed="false">
      <c r="A8" s="53"/>
      <c r="B8" s="53" t="s">
        <v>15</v>
      </c>
      <c r="C8" s="53" t="n">
        <v>6</v>
      </c>
      <c r="D8" s="53" t="n">
        <v>7</v>
      </c>
      <c r="E8" s="53" t="n">
        <v>8</v>
      </c>
      <c r="F8" s="53" t="n">
        <v>9</v>
      </c>
      <c r="G8" s="53" t="s">
        <v>15</v>
      </c>
      <c r="H8" s="53" t="n">
        <v>6</v>
      </c>
      <c r="I8" s="53" t="n">
        <v>7</v>
      </c>
      <c r="J8" s="53" t="n">
        <v>8</v>
      </c>
      <c r="K8" s="53" t="n">
        <v>9</v>
      </c>
      <c r="L8" s="53"/>
      <c r="M8" s="53" t="s">
        <v>15</v>
      </c>
      <c r="N8" s="53" t="s">
        <v>16</v>
      </c>
      <c r="O8" s="53" t="s">
        <v>17</v>
      </c>
      <c r="P8" s="53" t="s">
        <v>15</v>
      </c>
      <c r="Q8" s="53" t="s">
        <v>18</v>
      </c>
      <c r="R8" s="53" t="s">
        <v>63</v>
      </c>
      <c r="S8" s="53" t="s">
        <v>96</v>
      </c>
      <c r="T8" s="53" t="s">
        <v>97</v>
      </c>
      <c r="U8" s="53" t="s">
        <v>98</v>
      </c>
      <c r="V8" s="53" t="s">
        <v>99</v>
      </c>
      <c r="W8" s="53" t="s">
        <v>51</v>
      </c>
      <c r="X8" s="53" t="s">
        <v>100</v>
      </c>
      <c r="Y8" s="53" t="s">
        <v>101</v>
      </c>
      <c r="Z8" s="53" t="s">
        <v>102</v>
      </c>
      <c r="AA8" s="53" t="s">
        <v>103</v>
      </c>
      <c r="AB8" s="53" t="s">
        <v>104</v>
      </c>
      <c r="AC8" s="53" t="s">
        <v>105</v>
      </c>
      <c r="AD8" s="53" t="s">
        <v>106</v>
      </c>
      <c r="AE8" s="53" t="s">
        <v>46</v>
      </c>
      <c r="AF8" s="53" t="s">
        <v>47</v>
      </c>
      <c r="AG8" s="53" t="s">
        <v>48</v>
      </c>
      <c r="AH8" s="53" t="s">
        <v>50</v>
      </c>
      <c r="AI8" s="53" t="s">
        <v>107</v>
      </c>
      <c r="AJ8" s="53" t="s">
        <v>55</v>
      </c>
      <c r="AK8" s="53" t="s">
        <v>56</v>
      </c>
      <c r="AL8" s="53" t="s">
        <v>57</v>
      </c>
      <c r="AM8" s="53" t="s">
        <v>108</v>
      </c>
      <c r="AN8" s="53" t="s">
        <v>109</v>
      </c>
      <c r="AO8" s="53" t="s">
        <v>58</v>
      </c>
      <c r="AP8" s="53" t="s">
        <v>60</v>
      </c>
      <c r="AQ8" s="53" t="s">
        <v>61</v>
      </c>
      <c r="AR8" s="53" t="s">
        <v>28</v>
      </c>
      <c r="AS8" s="53" t="s">
        <v>15</v>
      </c>
      <c r="AT8" s="53" t="s">
        <v>55</v>
      </c>
      <c r="AU8" s="53" t="s">
        <v>56</v>
      </c>
      <c r="AV8" s="53" t="s">
        <v>57</v>
      </c>
      <c r="AW8" s="53" t="s">
        <v>108</v>
      </c>
      <c r="AX8" s="53" t="s">
        <v>109</v>
      </c>
      <c r="AY8" s="53" t="s">
        <v>58</v>
      </c>
      <c r="AZ8" s="53" t="s">
        <v>60</v>
      </c>
      <c r="BA8" s="53" t="s">
        <v>61</v>
      </c>
      <c r="BB8" s="53" t="s">
        <v>22</v>
      </c>
      <c r="BC8" s="53" t="s">
        <v>23</v>
      </c>
      <c r="BD8" s="53" t="s">
        <v>24</v>
      </c>
      <c r="BE8" s="53" t="s">
        <v>25</v>
      </c>
      <c r="BF8" s="53" t="s">
        <v>26</v>
      </c>
      <c r="BG8" s="53" t="s">
        <v>27</v>
      </c>
      <c r="BH8" s="53" t="s">
        <v>28</v>
      </c>
    </row>
    <row r="9" customFormat="false" ht="15" hidden="false" customHeight="false" outlineLevel="0" collapsed="false">
      <c r="A9" s="54" t="s">
        <v>110</v>
      </c>
      <c r="B9" s="55" t="n">
        <f aca="false">C9+D9+E9+F9</f>
        <v>38</v>
      </c>
      <c r="C9" s="55" t="n">
        <v>10</v>
      </c>
      <c r="D9" s="55" t="n">
        <v>9</v>
      </c>
      <c r="E9" s="55" t="n">
        <v>11</v>
      </c>
      <c r="F9" s="55" t="n">
        <v>8</v>
      </c>
      <c r="G9" s="55" t="n">
        <f aca="false">H9+I9+J9+K9</f>
        <v>1640</v>
      </c>
      <c r="H9" s="55" t="n">
        <v>438</v>
      </c>
      <c r="I9" s="55" t="n">
        <v>390</v>
      </c>
      <c r="J9" s="55" t="n">
        <v>479</v>
      </c>
      <c r="K9" s="55" t="n">
        <v>333</v>
      </c>
      <c r="L9" s="41" t="n">
        <f aca="false">M9+P9+AS9</f>
        <v>79</v>
      </c>
      <c r="M9" s="56" t="n">
        <v>3</v>
      </c>
      <c r="N9" s="56" t="n">
        <v>1</v>
      </c>
      <c r="O9" s="56" t="n">
        <v>2</v>
      </c>
      <c r="P9" s="56" t="n">
        <v>66</v>
      </c>
      <c r="Q9" s="56" t="n">
        <v>66</v>
      </c>
      <c r="R9" s="56" t="n">
        <v>56</v>
      </c>
      <c r="S9" s="56" t="n">
        <v>13</v>
      </c>
      <c r="T9" s="56" t="n">
        <v>4</v>
      </c>
      <c r="U9" s="56" t="n">
        <v>4</v>
      </c>
      <c r="V9" s="56" t="n">
        <v>2</v>
      </c>
      <c r="W9" s="56" t="n">
        <v>8</v>
      </c>
      <c r="X9" s="56" t="n">
        <v>11</v>
      </c>
      <c r="Y9" s="56" t="n">
        <v>4</v>
      </c>
      <c r="Z9" s="56" t="n">
        <v>2</v>
      </c>
      <c r="AA9" s="56" t="n">
        <v>5</v>
      </c>
      <c r="AB9" s="56" t="n">
        <v>1</v>
      </c>
      <c r="AC9" s="56" t="n">
        <v>1</v>
      </c>
      <c r="AD9" s="56" t="n">
        <v>0</v>
      </c>
      <c r="AE9" s="56" t="n">
        <v>4</v>
      </c>
      <c r="AF9" s="56" t="n">
        <v>2</v>
      </c>
      <c r="AG9" s="56" t="n">
        <v>2</v>
      </c>
      <c r="AH9" s="56" t="n">
        <v>3</v>
      </c>
      <c r="AI9" s="56"/>
      <c r="AJ9" s="56"/>
      <c r="AK9" s="56"/>
      <c r="AL9" s="56"/>
      <c r="AM9" s="56"/>
      <c r="AN9" s="56"/>
      <c r="AO9" s="56"/>
      <c r="AP9" s="57"/>
      <c r="AQ9" s="57"/>
      <c r="AR9" s="56"/>
      <c r="AS9" s="58" t="n">
        <v>10</v>
      </c>
      <c r="AT9" s="56" t="n">
        <v>1</v>
      </c>
      <c r="AU9" s="56" t="n">
        <v>1</v>
      </c>
      <c r="AV9" s="56" t="n">
        <v>1</v>
      </c>
      <c r="AW9" s="56" t="n">
        <v>1</v>
      </c>
      <c r="AX9" s="56"/>
      <c r="AY9" s="56"/>
      <c r="AZ9" s="56"/>
      <c r="BA9" s="56"/>
      <c r="BB9" s="56" t="n">
        <v>1</v>
      </c>
      <c r="BC9" s="56"/>
      <c r="BD9" s="56" t="n">
        <v>1</v>
      </c>
      <c r="BE9" s="56"/>
      <c r="BF9" s="56" t="n">
        <v>2</v>
      </c>
      <c r="BG9" s="56" t="n">
        <v>2</v>
      </c>
      <c r="BH9" s="59"/>
    </row>
    <row r="10" customFormat="false" ht="15" hidden="false" customHeight="false" outlineLevel="0" collapsed="false">
      <c r="A10" s="54" t="s">
        <v>111</v>
      </c>
      <c r="B10" s="55" t="n">
        <f aca="false">C10+D10+E10+F10</f>
        <v>33</v>
      </c>
      <c r="C10" s="60" t="n">
        <v>8</v>
      </c>
      <c r="D10" s="60" t="n">
        <v>8</v>
      </c>
      <c r="E10" s="60" t="n">
        <v>9</v>
      </c>
      <c r="F10" s="60" t="n">
        <v>8</v>
      </c>
      <c r="G10" s="55" t="n">
        <f aca="false">H10+I10+J10+K10</f>
        <v>1537</v>
      </c>
      <c r="H10" s="55" t="n">
        <v>379</v>
      </c>
      <c r="I10" s="55" t="n">
        <v>372</v>
      </c>
      <c r="J10" s="55" t="n">
        <v>436</v>
      </c>
      <c r="K10" s="55" t="n">
        <v>350</v>
      </c>
      <c r="L10" s="41" t="n">
        <f aca="false">M10+P10+AS10</f>
        <v>77</v>
      </c>
      <c r="M10" s="56" t="n">
        <v>3</v>
      </c>
      <c r="N10" s="56" t="n">
        <v>1</v>
      </c>
      <c r="O10" s="56" t="n">
        <v>2</v>
      </c>
      <c r="P10" s="56" t="n">
        <v>59</v>
      </c>
      <c r="Q10" s="56" t="n">
        <v>59</v>
      </c>
      <c r="R10" s="56" t="n">
        <v>50</v>
      </c>
      <c r="S10" s="56" t="n">
        <v>10</v>
      </c>
      <c r="T10" s="56" t="n">
        <v>3</v>
      </c>
      <c r="U10" s="56" t="n">
        <v>3</v>
      </c>
      <c r="V10" s="56" t="n">
        <v>2</v>
      </c>
      <c r="W10" s="56" t="n">
        <v>8</v>
      </c>
      <c r="X10" s="56" t="n">
        <v>10</v>
      </c>
      <c r="Y10" s="56" t="n">
        <v>3</v>
      </c>
      <c r="Z10" s="56" t="n">
        <v>2</v>
      </c>
      <c r="AA10" s="56" t="n">
        <v>3</v>
      </c>
      <c r="AB10" s="56" t="n">
        <v>2</v>
      </c>
      <c r="AC10" s="56" t="n">
        <v>1</v>
      </c>
      <c r="AD10" s="56" t="n">
        <v>1</v>
      </c>
      <c r="AE10" s="56" t="n">
        <v>4</v>
      </c>
      <c r="AF10" s="56" t="n">
        <v>2</v>
      </c>
      <c r="AG10" s="56" t="n">
        <v>2</v>
      </c>
      <c r="AH10" s="56" t="n">
        <v>3</v>
      </c>
      <c r="AI10" s="56"/>
      <c r="AJ10" s="56"/>
      <c r="AK10" s="56"/>
      <c r="AL10" s="56"/>
      <c r="AM10" s="56"/>
      <c r="AN10" s="56"/>
      <c r="AO10" s="56"/>
      <c r="AP10" s="57"/>
      <c r="AQ10" s="57"/>
      <c r="AR10" s="56"/>
      <c r="AS10" s="58" t="n">
        <v>15</v>
      </c>
      <c r="AT10" s="56" t="n">
        <v>3</v>
      </c>
      <c r="AU10" s="56" t="n">
        <v>1</v>
      </c>
      <c r="AV10" s="56"/>
      <c r="AW10" s="56" t="n">
        <v>1</v>
      </c>
      <c r="AX10" s="56" t="n">
        <v>1</v>
      </c>
      <c r="AY10" s="56"/>
      <c r="AZ10" s="56" t="n">
        <v>1</v>
      </c>
      <c r="BA10" s="56"/>
      <c r="BB10" s="56" t="n">
        <v>1</v>
      </c>
      <c r="BC10" s="56" t="n">
        <v>1</v>
      </c>
      <c r="BD10" s="56" t="n">
        <v>1</v>
      </c>
      <c r="BE10" s="56" t="n">
        <v>1</v>
      </c>
      <c r="BF10" s="56" t="n">
        <v>2</v>
      </c>
      <c r="BG10" s="56" t="n">
        <v>2</v>
      </c>
      <c r="BH10" s="61"/>
    </row>
    <row r="11" customFormat="false" ht="15" hidden="false" customHeight="false" outlineLevel="0" collapsed="false">
      <c r="A11" s="54" t="s">
        <v>112</v>
      </c>
      <c r="B11" s="55" t="n">
        <f aca="false">C11+D11+E11+F11</f>
        <v>49</v>
      </c>
      <c r="C11" s="55" t="n">
        <v>14</v>
      </c>
      <c r="D11" s="55" t="n">
        <v>13</v>
      </c>
      <c r="E11" s="55" t="n">
        <v>11</v>
      </c>
      <c r="F11" s="55" t="n">
        <v>11</v>
      </c>
      <c r="G11" s="55" t="n">
        <f aca="false">H11+I11+J11+K11</f>
        <v>2178</v>
      </c>
      <c r="H11" s="55" t="n">
        <v>629</v>
      </c>
      <c r="I11" s="55" t="n">
        <v>561</v>
      </c>
      <c r="J11" s="55" t="n">
        <v>495</v>
      </c>
      <c r="K11" s="55" t="n">
        <v>493</v>
      </c>
      <c r="L11" s="41" t="n">
        <f aca="false">M11+P11+AS11</f>
        <v>98</v>
      </c>
      <c r="M11" s="56" t="n">
        <v>3</v>
      </c>
      <c r="N11" s="56" t="n">
        <v>1</v>
      </c>
      <c r="O11" s="56" t="n">
        <v>2</v>
      </c>
      <c r="P11" s="56" t="n">
        <v>83</v>
      </c>
      <c r="Q11" s="56" t="n">
        <v>83</v>
      </c>
      <c r="R11" s="56" t="n">
        <v>72</v>
      </c>
      <c r="S11" s="56" t="n">
        <v>13</v>
      </c>
      <c r="T11" s="56" t="n">
        <v>5</v>
      </c>
      <c r="U11" s="56" t="n">
        <v>5</v>
      </c>
      <c r="V11" s="56" t="n">
        <v>3</v>
      </c>
      <c r="W11" s="56" t="n">
        <v>9</v>
      </c>
      <c r="X11" s="56" t="n">
        <v>12</v>
      </c>
      <c r="Y11" s="56" t="n">
        <v>5</v>
      </c>
      <c r="Z11" s="56" t="n">
        <v>3</v>
      </c>
      <c r="AA11" s="56" t="n">
        <v>6</v>
      </c>
      <c r="AB11" s="56" t="n">
        <v>3</v>
      </c>
      <c r="AC11" s="56"/>
      <c r="AD11" s="56" t="n">
        <v>2</v>
      </c>
      <c r="AE11" s="56" t="n">
        <v>5</v>
      </c>
      <c r="AF11" s="56" t="n">
        <v>3</v>
      </c>
      <c r="AG11" s="56" t="n">
        <v>4</v>
      </c>
      <c r="AH11" s="56" t="n">
        <v>5</v>
      </c>
      <c r="AI11" s="56"/>
      <c r="AJ11" s="56"/>
      <c r="AK11" s="56"/>
      <c r="AL11" s="56"/>
      <c r="AM11" s="56"/>
      <c r="AN11" s="56"/>
      <c r="AO11" s="56"/>
      <c r="AP11" s="57"/>
      <c r="AQ11" s="57"/>
      <c r="AR11" s="56"/>
      <c r="AS11" s="58" t="n">
        <v>12</v>
      </c>
      <c r="AT11" s="56" t="n">
        <v>2</v>
      </c>
      <c r="AU11" s="56"/>
      <c r="AV11" s="56" t="n">
        <v>1</v>
      </c>
      <c r="AW11" s="56" t="n">
        <v>1</v>
      </c>
      <c r="AX11" s="56" t="n">
        <v>1</v>
      </c>
      <c r="AY11" s="56"/>
      <c r="AZ11" s="56" t="n">
        <v>1</v>
      </c>
      <c r="BA11" s="56"/>
      <c r="BB11" s="56" t="n">
        <v>1</v>
      </c>
      <c r="BC11" s="56" t="n">
        <v>1</v>
      </c>
      <c r="BD11" s="56" t="n">
        <v>1</v>
      </c>
      <c r="BE11" s="56"/>
      <c r="BF11" s="56" t="n">
        <v>1</v>
      </c>
      <c r="BG11" s="56" t="n">
        <v>2</v>
      </c>
      <c r="BH11" s="59"/>
      <c r="BI11" s="20"/>
    </row>
    <row r="12" customFormat="false" ht="15" hidden="false" customHeight="false" outlineLevel="0" collapsed="false">
      <c r="A12" s="54" t="s">
        <v>113</v>
      </c>
      <c r="B12" s="55" t="n">
        <f aca="false">C12+D12+E12+F12</f>
        <v>12</v>
      </c>
      <c r="C12" s="55" t="n">
        <v>3</v>
      </c>
      <c r="D12" s="55" t="n">
        <v>3</v>
      </c>
      <c r="E12" s="55" t="n">
        <v>3</v>
      </c>
      <c r="F12" s="55" t="n">
        <v>3</v>
      </c>
      <c r="G12" s="55" t="n">
        <f aca="false">H12+I12+J12+K12</f>
        <v>493</v>
      </c>
      <c r="H12" s="55" t="n">
        <v>134</v>
      </c>
      <c r="I12" s="55" t="n">
        <v>139</v>
      </c>
      <c r="J12" s="55" t="n">
        <v>119</v>
      </c>
      <c r="K12" s="55" t="n">
        <v>101</v>
      </c>
      <c r="L12" s="41" t="n">
        <f aca="false">M12+P12+AS12</f>
        <v>37</v>
      </c>
      <c r="M12" s="56" t="n">
        <v>2</v>
      </c>
      <c r="N12" s="56" t="n">
        <v>1</v>
      </c>
      <c r="O12" s="56" t="n">
        <v>1</v>
      </c>
      <c r="P12" s="56" t="n">
        <v>26</v>
      </c>
      <c r="Q12" s="56" t="n">
        <v>26</v>
      </c>
      <c r="R12" s="56" t="n">
        <v>24</v>
      </c>
      <c r="S12" s="56" t="n">
        <v>4</v>
      </c>
      <c r="T12" s="56" t="n">
        <v>1</v>
      </c>
      <c r="U12" s="56" t="n">
        <v>1</v>
      </c>
      <c r="V12" s="56" t="n">
        <v>1</v>
      </c>
      <c r="W12" s="56" t="n">
        <v>3</v>
      </c>
      <c r="X12" s="56" t="n">
        <v>4</v>
      </c>
      <c r="Y12" s="56" t="n">
        <v>2</v>
      </c>
      <c r="Z12" s="56" t="n">
        <v>1</v>
      </c>
      <c r="AA12" s="56" t="n">
        <v>2</v>
      </c>
      <c r="AB12" s="56" t="n">
        <v>1</v>
      </c>
      <c r="AC12" s="56"/>
      <c r="AD12" s="56" t="n">
        <v>1</v>
      </c>
      <c r="AE12" s="56" t="n">
        <v>2</v>
      </c>
      <c r="AF12" s="56" t="n">
        <v>1</v>
      </c>
      <c r="AG12" s="56" t="n">
        <v>1</v>
      </c>
      <c r="AH12" s="56" t="n">
        <v>1</v>
      </c>
      <c r="AI12" s="56"/>
      <c r="AJ12" s="56"/>
      <c r="AK12" s="56"/>
      <c r="AL12" s="56"/>
      <c r="AM12" s="56"/>
      <c r="AN12" s="56"/>
      <c r="AO12" s="56"/>
      <c r="AP12" s="57"/>
      <c r="AQ12" s="57"/>
      <c r="AR12" s="56"/>
      <c r="AS12" s="58" t="n">
        <v>9</v>
      </c>
      <c r="AT12" s="56"/>
      <c r="AU12" s="56"/>
      <c r="AV12" s="56" t="n">
        <v>1</v>
      </c>
      <c r="AW12" s="56"/>
      <c r="AX12" s="56"/>
      <c r="AY12" s="56"/>
      <c r="AZ12" s="56" t="n">
        <v>1</v>
      </c>
      <c r="BA12" s="56"/>
      <c r="BB12" s="56" t="n">
        <v>1</v>
      </c>
      <c r="BC12" s="56" t="n">
        <v>1</v>
      </c>
      <c r="BD12" s="56" t="n">
        <v>1</v>
      </c>
      <c r="BE12" s="56" t="n">
        <v>1</v>
      </c>
      <c r="BF12" s="56" t="n">
        <v>1</v>
      </c>
      <c r="BG12" s="56" t="n">
        <v>2</v>
      </c>
      <c r="BH12" s="59"/>
    </row>
    <row r="13" customFormat="false" ht="15" hidden="false" customHeight="false" outlineLevel="0" collapsed="false">
      <c r="A13" s="54" t="s">
        <v>114</v>
      </c>
      <c r="B13" s="55" t="n">
        <f aca="false">C13+D13+E13+F13</f>
        <v>55</v>
      </c>
      <c r="C13" s="55" t="n">
        <v>14</v>
      </c>
      <c r="D13" s="55" t="n">
        <v>14</v>
      </c>
      <c r="E13" s="55" t="n">
        <v>16</v>
      </c>
      <c r="F13" s="55" t="n">
        <v>11</v>
      </c>
      <c r="G13" s="55" t="n">
        <f aca="false">H13+I13+J13+K13</f>
        <v>2375</v>
      </c>
      <c r="H13" s="55" t="n">
        <v>619</v>
      </c>
      <c r="I13" s="55" t="n">
        <v>580</v>
      </c>
      <c r="J13" s="55" t="n">
        <v>691</v>
      </c>
      <c r="K13" s="55" t="n">
        <v>485</v>
      </c>
      <c r="L13" s="41" t="n">
        <f aca="false">M13+P13+AS13</f>
        <v>106</v>
      </c>
      <c r="M13" s="56" t="n">
        <v>3</v>
      </c>
      <c r="N13" s="56" t="n">
        <v>1</v>
      </c>
      <c r="O13" s="56" t="n">
        <v>2</v>
      </c>
      <c r="P13" s="56" t="n">
        <v>90</v>
      </c>
      <c r="Q13" s="56" t="n">
        <v>90</v>
      </c>
      <c r="R13" s="56" t="n">
        <v>84</v>
      </c>
      <c r="S13" s="56" t="n">
        <v>14</v>
      </c>
      <c r="T13" s="56" t="n">
        <v>5</v>
      </c>
      <c r="U13" s="56" t="n">
        <v>4</v>
      </c>
      <c r="V13" s="56" t="n">
        <v>3</v>
      </c>
      <c r="W13" s="56" t="n">
        <v>12</v>
      </c>
      <c r="X13" s="56" t="n">
        <v>17</v>
      </c>
      <c r="Y13" s="56" t="n">
        <v>6</v>
      </c>
      <c r="Z13" s="56" t="n">
        <v>4</v>
      </c>
      <c r="AA13" s="56" t="n">
        <v>6</v>
      </c>
      <c r="AB13" s="56" t="n">
        <v>2</v>
      </c>
      <c r="AC13" s="56" t="n">
        <v>1</v>
      </c>
      <c r="AD13" s="56" t="n">
        <v>2</v>
      </c>
      <c r="AE13" s="56" t="n">
        <v>5</v>
      </c>
      <c r="AF13" s="56" t="n">
        <v>2</v>
      </c>
      <c r="AG13" s="56" t="n">
        <v>3</v>
      </c>
      <c r="AH13" s="56" t="n">
        <v>4</v>
      </c>
      <c r="AI13" s="56"/>
      <c r="AJ13" s="56"/>
      <c r="AK13" s="56"/>
      <c r="AL13" s="56"/>
      <c r="AM13" s="56"/>
      <c r="AN13" s="56"/>
      <c r="AO13" s="56"/>
      <c r="AP13" s="57"/>
      <c r="AQ13" s="57"/>
      <c r="AR13" s="56"/>
      <c r="AS13" s="58" t="n">
        <v>13</v>
      </c>
      <c r="AT13" s="56" t="n">
        <v>2</v>
      </c>
      <c r="AU13" s="56"/>
      <c r="AV13" s="56" t="n">
        <v>1</v>
      </c>
      <c r="AW13" s="56" t="n">
        <v>1</v>
      </c>
      <c r="AX13" s="56"/>
      <c r="AY13" s="56"/>
      <c r="AZ13" s="56"/>
      <c r="BA13" s="56"/>
      <c r="BB13" s="56" t="n">
        <v>1</v>
      </c>
      <c r="BC13" s="56"/>
      <c r="BD13" s="56" t="n">
        <v>1</v>
      </c>
      <c r="BE13" s="56" t="n">
        <v>1</v>
      </c>
      <c r="BF13" s="56" t="n">
        <v>3</v>
      </c>
      <c r="BG13" s="56" t="n">
        <v>3</v>
      </c>
      <c r="BH13" s="59"/>
      <c r="BI13" s="20"/>
    </row>
    <row r="14" customFormat="false" ht="15" hidden="false" customHeight="false" outlineLevel="0" collapsed="false">
      <c r="A14" s="54" t="s">
        <v>115</v>
      </c>
      <c r="B14" s="55" t="n">
        <f aca="false">C14+D14+E14+F14</f>
        <v>18</v>
      </c>
      <c r="C14" s="55" t="n">
        <v>4</v>
      </c>
      <c r="D14" s="55" t="n">
        <v>5</v>
      </c>
      <c r="E14" s="55" t="n">
        <v>5</v>
      </c>
      <c r="F14" s="55" t="n">
        <v>4</v>
      </c>
      <c r="G14" s="55" t="n">
        <f aca="false">H14+I14+J14+K14</f>
        <v>601</v>
      </c>
      <c r="H14" s="55" t="n">
        <v>152</v>
      </c>
      <c r="I14" s="55" t="n">
        <v>162</v>
      </c>
      <c r="J14" s="55" t="n">
        <v>166</v>
      </c>
      <c r="K14" s="55" t="n">
        <v>121</v>
      </c>
      <c r="L14" s="41" t="n">
        <f aca="false">M14+P14+AS14</f>
        <v>45</v>
      </c>
      <c r="M14" s="56" t="n">
        <v>2</v>
      </c>
      <c r="N14" s="56" t="n">
        <v>1</v>
      </c>
      <c r="O14" s="56" t="n">
        <v>1</v>
      </c>
      <c r="P14" s="56" t="n">
        <v>33</v>
      </c>
      <c r="Q14" s="56" t="n">
        <v>33</v>
      </c>
      <c r="R14" s="56" t="n">
        <v>29</v>
      </c>
      <c r="S14" s="56" t="n">
        <v>5</v>
      </c>
      <c r="T14" s="56" t="n">
        <v>2</v>
      </c>
      <c r="U14" s="56" t="n">
        <v>1</v>
      </c>
      <c r="V14" s="56" t="n">
        <v>1</v>
      </c>
      <c r="W14" s="56" t="n">
        <v>5</v>
      </c>
      <c r="X14" s="56" t="n">
        <v>5</v>
      </c>
      <c r="Y14" s="56" t="n">
        <v>2</v>
      </c>
      <c r="Z14" s="56" t="n">
        <v>1</v>
      </c>
      <c r="AA14" s="56" t="n">
        <v>1</v>
      </c>
      <c r="AB14" s="56" t="n">
        <v>1</v>
      </c>
      <c r="AC14" s="56" t="n">
        <v>1</v>
      </c>
      <c r="AD14" s="56" t="n">
        <v>1</v>
      </c>
      <c r="AE14" s="56" t="n">
        <v>2</v>
      </c>
      <c r="AF14" s="56" t="n">
        <v>1</v>
      </c>
      <c r="AG14" s="56" t="n">
        <v>1</v>
      </c>
      <c r="AH14" s="56" t="n">
        <v>2</v>
      </c>
      <c r="AI14" s="56"/>
      <c r="AJ14" s="56" t="n">
        <v>1</v>
      </c>
      <c r="AK14" s="56"/>
      <c r="AL14" s="56"/>
      <c r="AM14" s="56"/>
      <c r="AN14" s="56"/>
      <c r="AO14" s="56"/>
      <c r="AP14" s="57"/>
      <c r="AQ14" s="57"/>
      <c r="AR14" s="56"/>
      <c r="AS14" s="58" t="n">
        <v>10</v>
      </c>
      <c r="AT14" s="56"/>
      <c r="AU14" s="56"/>
      <c r="AV14" s="56" t="n">
        <v>1</v>
      </c>
      <c r="AW14" s="56" t="n">
        <v>1</v>
      </c>
      <c r="AX14" s="56"/>
      <c r="AY14" s="56"/>
      <c r="AZ14" s="56"/>
      <c r="BA14" s="56"/>
      <c r="BB14" s="56" t="n">
        <v>1</v>
      </c>
      <c r="BC14" s="56" t="n">
        <v>1</v>
      </c>
      <c r="BD14" s="56" t="n">
        <v>1</v>
      </c>
      <c r="BE14" s="56"/>
      <c r="BF14" s="56" t="n">
        <v>2</v>
      </c>
      <c r="BG14" s="56" t="n">
        <v>3</v>
      </c>
      <c r="BH14" s="59"/>
    </row>
    <row r="15" customFormat="false" ht="15" hidden="false" customHeight="false" outlineLevel="0" collapsed="false">
      <c r="A15" s="54" t="s">
        <v>116</v>
      </c>
      <c r="B15" s="55" t="n">
        <f aca="false">C15+D15+E15+F15</f>
        <v>34</v>
      </c>
      <c r="C15" s="55" t="n">
        <v>8</v>
      </c>
      <c r="D15" s="55" t="n">
        <v>8</v>
      </c>
      <c r="E15" s="55" t="n">
        <v>9</v>
      </c>
      <c r="F15" s="55" t="n">
        <v>9</v>
      </c>
      <c r="G15" s="55" t="n">
        <f aca="false">H15+I15+J15+K15</f>
        <v>1477</v>
      </c>
      <c r="H15" s="55" t="n">
        <v>354</v>
      </c>
      <c r="I15" s="55" t="n">
        <v>351</v>
      </c>
      <c r="J15" s="55" t="n">
        <v>398</v>
      </c>
      <c r="K15" s="55" t="n">
        <v>374</v>
      </c>
      <c r="L15" s="41" t="n">
        <f aca="false">M15+P15+AS15</f>
        <v>75</v>
      </c>
      <c r="M15" s="56" t="n">
        <v>3</v>
      </c>
      <c r="N15" s="56" t="n">
        <v>1</v>
      </c>
      <c r="O15" s="56" t="n">
        <v>2</v>
      </c>
      <c r="P15" s="56" t="n">
        <v>60</v>
      </c>
      <c r="Q15" s="56" t="n">
        <v>61</v>
      </c>
      <c r="R15" s="56" t="n">
        <v>49</v>
      </c>
      <c r="S15" s="56" t="n">
        <v>10</v>
      </c>
      <c r="T15" s="56" t="n">
        <v>3</v>
      </c>
      <c r="U15" s="56" t="n">
        <v>3</v>
      </c>
      <c r="V15" s="56" t="n">
        <v>2</v>
      </c>
      <c r="W15" s="56" t="n">
        <v>7</v>
      </c>
      <c r="X15" s="56" t="n">
        <v>10</v>
      </c>
      <c r="Y15" s="56" t="n">
        <v>4</v>
      </c>
      <c r="Z15" s="56" t="n">
        <v>2</v>
      </c>
      <c r="AA15" s="56" t="n">
        <v>4</v>
      </c>
      <c r="AB15" s="56" t="n">
        <v>1</v>
      </c>
      <c r="AC15" s="56" t="n">
        <v>1</v>
      </c>
      <c r="AD15" s="56" t="n">
        <v>1</v>
      </c>
      <c r="AE15" s="56" t="n">
        <v>4</v>
      </c>
      <c r="AF15" s="56" t="n">
        <v>2</v>
      </c>
      <c r="AG15" s="56" t="n">
        <v>2</v>
      </c>
      <c r="AH15" s="56" t="n">
        <v>4</v>
      </c>
      <c r="AI15" s="56"/>
      <c r="AJ15" s="56"/>
      <c r="AK15" s="56"/>
      <c r="AL15" s="56"/>
      <c r="AM15" s="56"/>
      <c r="AN15" s="56"/>
      <c r="AO15" s="56"/>
      <c r="AP15" s="57"/>
      <c r="AQ15" s="57"/>
      <c r="AR15" s="56"/>
      <c r="AS15" s="58" t="n">
        <v>12</v>
      </c>
      <c r="AT15" s="56" t="n">
        <v>2</v>
      </c>
      <c r="AU15" s="56" t="n">
        <v>1</v>
      </c>
      <c r="AV15" s="56" t="n">
        <v>1</v>
      </c>
      <c r="AW15" s="56" t="n">
        <v>1</v>
      </c>
      <c r="AX15" s="56"/>
      <c r="AY15" s="56"/>
      <c r="AZ15" s="56"/>
      <c r="BA15" s="56"/>
      <c r="BB15" s="56" t="n">
        <v>1</v>
      </c>
      <c r="BC15" s="56" t="n">
        <v>1</v>
      </c>
      <c r="BD15" s="56" t="n">
        <v>1</v>
      </c>
      <c r="BE15" s="56"/>
      <c r="BF15" s="56" t="n">
        <v>2</v>
      </c>
      <c r="BG15" s="56" t="n">
        <v>2</v>
      </c>
      <c r="BH15" s="59"/>
      <c r="BI15" s="20"/>
    </row>
    <row r="16" customFormat="false" ht="15" hidden="false" customHeight="false" outlineLevel="0" collapsed="false">
      <c r="A16" s="54" t="s">
        <v>117</v>
      </c>
      <c r="B16" s="55" t="n">
        <f aca="false">C16+D16+E16+F16</f>
        <v>35</v>
      </c>
      <c r="C16" s="55" t="n">
        <v>9</v>
      </c>
      <c r="D16" s="55" t="n">
        <v>10</v>
      </c>
      <c r="E16" s="55" t="n">
        <v>8</v>
      </c>
      <c r="F16" s="55" t="n">
        <v>8</v>
      </c>
      <c r="G16" s="55" t="n">
        <f aca="false">H16+I16+J16+K16</f>
        <v>1550</v>
      </c>
      <c r="H16" s="55" t="n">
        <v>404</v>
      </c>
      <c r="I16" s="55" t="n">
        <v>461</v>
      </c>
      <c r="J16" s="55" t="n">
        <v>365</v>
      </c>
      <c r="K16" s="55" t="n">
        <v>320</v>
      </c>
      <c r="L16" s="41" t="n">
        <f aca="false">M16+P16+AS16</f>
        <v>79</v>
      </c>
      <c r="M16" s="56" t="n">
        <v>3</v>
      </c>
      <c r="N16" s="56" t="n">
        <v>1</v>
      </c>
      <c r="O16" s="56" t="n">
        <v>2</v>
      </c>
      <c r="P16" s="56" t="n">
        <v>64</v>
      </c>
      <c r="Q16" s="56" t="n">
        <v>64</v>
      </c>
      <c r="R16" s="56" t="n">
        <v>58</v>
      </c>
      <c r="S16" s="56" t="n">
        <v>10</v>
      </c>
      <c r="T16" s="56" t="n">
        <v>3</v>
      </c>
      <c r="U16" s="56" t="n">
        <v>3</v>
      </c>
      <c r="V16" s="56" t="n">
        <v>2</v>
      </c>
      <c r="W16" s="56" t="n">
        <v>9</v>
      </c>
      <c r="X16" s="56" t="n">
        <v>12</v>
      </c>
      <c r="Y16" s="56" t="n">
        <v>4</v>
      </c>
      <c r="Z16" s="56" t="n">
        <v>2</v>
      </c>
      <c r="AA16" s="56" t="n">
        <v>4</v>
      </c>
      <c r="AB16" s="56" t="n">
        <v>2</v>
      </c>
      <c r="AC16" s="56" t="n">
        <v>1</v>
      </c>
      <c r="AD16" s="56" t="n">
        <v>1</v>
      </c>
      <c r="AE16" s="56" t="n">
        <v>4</v>
      </c>
      <c r="AF16" s="56" t="n">
        <v>1</v>
      </c>
      <c r="AG16" s="56" t="n">
        <v>2</v>
      </c>
      <c r="AH16" s="56" t="n">
        <v>2</v>
      </c>
      <c r="AI16" s="56"/>
      <c r="AJ16" s="56"/>
      <c r="AK16" s="56"/>
      <c r="AL16" s="56"/>
      <c r="AM16" s="56"/>
      <c r="AN16" s="56"/>
      <c r="AO16" s="56"/>
      <c r="AP16" s="57" t="n">
        <v>1</v>
      </c>
      <c r="AQ16" s="57" t="n">
        <v>1</v>
      </c>
      <c r="AR16" s="56"/>
      <c r="AS16" s="58" t="n">
        <v>12</v>
      </c>
      <c r="AT16" s="56" t="n">
        <v>1</v>
      </c>
      <c r="AU16" s="56" t="n">
        <v>1</v>
      </c>
      <c r="AV16" s="56" t="n">
        <v>1</v>
      </c>
      <c r="AW16" s="56" t="n">
        <v>1</v>
      </c>
      <c r="AX16" s="56"/>
      <c r="AY16" s="56"/>
      <c r="AZ16" s="56"/>
      <c r="BA16" s="56"/>
      <c r="BB16" s="56" t="n">
        <v>1</v>
      </c>
      <c r="BC16" s="56" t="n">
        <v>1</v>
      </c>
      <c r="BD16" s="56" t="n">
        <v>1</v>
      </c>
      <c r="BE16" s="56"/>
      <c r="BF16" s="56" t="n">
        <v>2</v>
      </c>
      <c r="BG16" s="56" t="n">
        <v>3</v>
      </c>
      <c r="BH16" s="59"/>
    </row>
    <row r="17" customFormat="false" ht="15" hidden="false" customHeight="false" outlineLevel="0" collapsed="false">
      <c r="A17" s="54" t="s">
        <v>118</v>
      </c>
      <c r="B17" s="55" t="n">
        <f aca="false">C17+D17+E17+F17</f>
        <v>13</v>
      </c>
      <c r="C17" s="55" t="n">
        <v>4</v>
      </c>
      <c r="D17" s="55" t="n">
        <v>3</v>
      </c>
      <c r="E17" s="55" t="n">
        <v>3</v>
      </c>
      <c r="F17" s="55" t="n">
        <v>3</v>
      </c>
      <c r="G17" s="55" t="n">
        <f aca="false">H17+I17+J17+K17</f>
        <v>571</v>
      </c>
      <c r="H17" s="55" t="n">
        <v>184</v>
      </c>
      <c r="I17" s="55" t="n">
        <v>148</v>
      </c>
      <c r="J17" s="55" t="n">
        <v>128</v>
      </c>
      <c r="K17" s="55" t="n">
        <v>111</v>
      </c>
      <c r="L17" s="41" t="n">
        <f aca="false">M17+P17+AS17</f>
        <v>39</v>
      </c>
      <c r="M17" s="56" t="n">
        <v>2</v>
      </c>
      <c r="N17" s="56" t="n">
        <v>1</v>
      </c>
      <c r="O17" s="56" t="n">
        <v>1</v>
      </c>
      <c r="P17" s="56" t="n">
        <v>28</v>
      </c>
      <c r="Q17" s="56" t="n">
        <v>28</v>
      </c>
      <c r="R17" s="56" t="n">
        <v>24</v>
      </c>
      <c r="S17" s="56" t="n">
        <v>4</v>
      </c>
      <c r="T17" s="56" t="n">
        <v>2</v>
      </c>
      <c r="U17" s="56" t="n">
        <v>1</v>
      </c>
      <c r="V17" s="56" t="n">
        <v>1</v>
      </c>
      <c r="W17" s="56" t="n">
        <v>4</v>
      </c>
      <c r="X17" s="56" t="n">
        <v>5</v>
      </c>
      <c r="Y17" s="56" t="n">
        <v>2</v>
      </c>
      <c r="Z17" s="56" t="n">
        <v>1</v>
      </c>
      <c r="AA17" s="56" t="n">
        <v>1</v>
      </c>
      <c r="AB17" s="56" t="n">
        <v>1</v>
      </c>
      <c r="AC17" s="56"/>
      <c r="AD17" s="56" t="n">
        <v>1</v>
      </c>
      <c r="AE17" s="56" t="n">
        <v>1</v>
      </c>
      <c r="AF17" s="56" t="n">
        <v>1</v>
      </c>
      <c r="AG17" s="56" t="n">
        <v>1</v>
      </c>
      <c r="AH17" s="56" t="n">
        <v>2</v>
      </c>
      <c r="AI17" s="56"/>
      <c r="AJ17" s="56"/>
      <c r="AK17" s="56"/>
      <c r="AL17" s="56"/>
      <c r="AM17" s="56"/>
      <c r="AN17" s="56"/>
      <c r="AO17" s="56"/>
      <c r="AP17" s="57"/>
      <c r="AQ17" s="57"/>
      <c r="AR17" s="56"/>
      <c r="AS17" s="58" t="n">
        <v>9</v>
      </c>
      <c r="AT17" s="56" t="n">
        <v>1</v>
      </c>
      <c r="AU17" s="56"/>
      <c r="AV17" s="56" t="n">
        <v>1</v>
      </c>
      <c r="AW17" s="56"/>
      <c r="AX17" s="56"/>
      <c r="AY17" s="56"/>
      <c r="AZ17" s="56"/>
      <c r="BA17" s="56"/>
      <c r="BB17" s="56" t="n">
        <v>1</v>
      </c>
      <c r="BC17" s="56" t="n">
        <v>1</v>
      </c>
      <c r="BD17" s="56" t="n">
        <v>1</v>
      </c>
      <c r="BE17" s="56"/>
      <c r="BF17" s="56" t="n">
        <v>2</v>
      </c>
      <c r="BG17" s="56" t="n">
        <v>2</v>
      </c>
      <c r="BH17" s="59"/>
      <c r="BI17" s="20"/>
    </row>
    <row r="18" customFormat="false" ht="15" hidden="false" customHeight="false" outlineLevel="0" collapsed="false">
      <c r="A18" s="54" t="s">
        <v>119</v>
      </c>
      <c r="B18" s="55" t="n">
        <f aca="false">C18+D18+E18+F18</f>
        <v>45</v>
      </c>
      <c r="C18" s="55" t="n">
        <v>11</v>
      </c>
      <c r="D18" s="55" t="n">
        <v>12</v>
      </c>
      <c r="E18" s="55" t="n">
        <v>12</v>
      </c>
      <c r="F18" s="55" t="n">
        <v>10</v>
      </c>
      <c r="G18" s="55" t="n">
        <f aca="false">H18+I18+J18+K18</f>
        <v>2092</v>
      </c>
      <c r="H18" s="55" t="n">
        <v>517</v>
      </c>
      <c r="I18" s="55" t="n">
        <v>545</v>
      </c>
      <c r="J18" s="55" t="n">
        <v>569</v>
      </c>
      <c r="K18" s="55" t="n">
        <v>461</v>
      </c>
      <c r="L18" s="41" t="n">
        <f aca="false">M18+P18+AS18</f>
        <v>102</v>
      </c>
      <c r="M18" s="56" t="n">
        <v>3</v>
      </c>
      <c r="N18" s="56" t="n">
        <v>1</v>
      </c>
      <c r="O18" s="56" t="n">
        <v>2</v>
      </c>
      <c r="P18" s="56" t="n">
        <v>86</v>
      </c>
      <c r="Q18" s="56" t="n">
        <v>86</v>
      </c>
      <c r="R18" s="56" t="n">
        <v>76</v>
      </c>
      <c r="S18" s="56" t="n">
        <v>14</v>
      </c>
      <c r="T18" s="56" t="n">
        <v>5</v>
      </c>
      <c r="U18" s="56" t="n">
        <v>4</v>
      </c>
      <c r="V18" s="56" t="n">
        <v>3</v>
      </c>
      <c r="W18" s="56" t="n">
        <v>10</v>
      </c>
      <c r="X18" s="56" t="n">
        <v>15</v>
      </c>
      <c r="Y18" s="56" t="n">
        <v>4</v>
      </c>
      <c r="Z18" s="56" t="n">
        <v>4</v>
      </c>
      <c r="AA18" s="56" t="n">
        <v>8</v>
      </c>
      <c r="AB18" s="56" t="n">
        <v>2</v>
      </c>
      <c r="AC18" s="56" t="n">
        <v>2</v>
      </c>
      <c r="AD18" s="56" t="n">
        <v>2</v>
      </c>
      <c r="AE18" s="56" t="n">
        <v>5</v>
      </c>
      <c r="AF18" s="56" t="n">
        <v>2</v>
      </c>
      <c r="AG18" s="56" t="n">
        <v>3</v>
      </c>
      <c r="AH18" s="56" t="n">
        <v>3</v>
      </c>
      <c r="AI18" s="56"/>
      <c r="AJ18" s="56"/>
      <c r="AK18" s="56"/>
      <c r="AL18" s="56"/>
      <c r="AM18" s="56"/>
      <c r="AN18" s="56"/>
      <c r="AO18" s="56"/>
      <c r="AP18" s="57"/>
      <c r="AQ18" s="57"/>
      <c r="AR18" s="56"/>
      <c r="AS18" s="58" t="n">
        <v>13</v>
      </c>
      <c r="AT18" s="56" t="n">
        <v>1</v>
      </c>
      <c r="AU18" s="56" t="n">
        <v>1</v>
      </c>
      <c r="AV18" s="56" t="n">
        <v>1</v>
      </c>
      <c r="AW18" s="56" t="n">
        <v>1</v>
      </c>
      <c r="AX18" s="56"/>
      <c r="AY18" s="56"/>
      <c r="AZ18" s="56" t="n">
        <v>1</v>
      </c>
      <c r="BA18" s="56"/>
      <c r="BB18" s="56" t="n">
        <v>1</v>
      </c>
      <c r="BC18" s="56" t="n">
        <v>1</v>
      </c>
      <c r="BD18" s="56" t="n">
        <v>1</v>
      </c>
      <c r="BE18" s="56" t="n">
        <v>1</v>
      </c>
      <c r="BF18" s="56" t="n">
        <v>2</v>
      </c>
      <c r="BG18" s="56" t="n">
        <v>2</v>
      </c>
      <c r="BH18" s="59"/>
    </row>
    <row r="19" customFormat="false" ht="15" hidden="false" customHeight="false" outlineLevel="0" collapsed="false">
      <c r="A19" s="54" t="s">
        <v>120</v>
      </c>
      <c r="B19" s="55" t="n">
        <f aca="false">C19+D19+E19+F19</f>
        <v>16</v>
      </c>
      <c r="C19" s="55" t="n">
        <v>4</v>
      </c>
      <c r="D19" s="55" t="n">
        <v>4</v>
      </c>
      <c r="E19" s="55" t="n">
        <v>4</v>
      </c>
      <c r="F19" s="55" t="n">
        <v>4</v>
      </c>
      <c r="G19" s="55" t="n">
        <f aca="false">H19+I19+J19+K19</f>
        <v>630</v>
      </c>
      <c r="H19" s="55" t="n">
        <v>184</v>
      </c>
      <c r="I19" s="55" t="n">
        <v>178</v>
      </c>
      <c r="J19" s="55" t="n">
        <v>132</v>
      </c>
      <c r="K19" s="55" t="n">
        <v>136</v>
      </c>
      <c r="L19" s="41" t="n">
        <f aca="false">M19+P19+AS19</f>
        <v>39</v>
      </c>
      <c r="M19" s="56" t="n">
        <v>2</v>
      </c>
      <c r="N19" s="56" t="n">
        <v>1</v>
      </c>
      <c r="O19" s="56" t="n">
        <v>1</v>
      </c>
      <c r="P19" s="56" t="n">
        <v>29</v>
      </c>
      <c r="Q19" s="56" t="n">
        <v>29</v>
      </c>
      <c r="R19" s="56" t="n">
        <v>28</v>
      </c>
      <c r="S19" s="56" t="n">
        <v>4</v>
      </c>
      <c r="T19" s="56" t="n">
        <v>1</v>
      </c>
      <c r="U19" s="56" t="n">
        <v>2</v>
      </c>
      <c r="V19" s="56" t="n">
        <v>1</v>
      </c>
      <c r="W19" s="56" t="n">
        <v>3</v>
      </c>
      <c r="X19" s="56" t="n">
        <v>4</v>
      </c>
      <c r="Y19" s="56" t="n">
        <v>2</v>
      </c>
      <c r="Z19" s="56" t="n">
        <v>1</v>
      </c>
      <c r="AA19" s="56" t="n">
        <v>2</v>
      </c>
      <c r="AB19" s="56" t="n">
        <v>1</v>
      </c>
      <c r="AC19" s="56" t="n">
        <v>1</v>
      </c>
      <c r="AD19" s="56" t="n">
        <v>1</v>
      </c>
      <c r="AE19" s="56" t="n">
        <v>2</v>
      </c>
      <c r="AF19" s="56" t="n">
        <v>1</v>
      </c>
      <c r="AG19" s="56" t="n">
        <v>1</v>
      </c>
      <c r="AH19" s="56" t="n">
        <v>2</v>
      </c>
      <c r="AI19" s="56"/>
      <c r="AJ19" s="56"/>
      <c r="AK19" s="56"/>
      <c r="AL19" s="56"/>
      <c r="AM19" s="56"/>
      <c r="AN19" s="56"/>
      <c r="AO19" s="56"/>
      <c r="AP19" s="57"/>
      <c r="AQ19" s="57"/>
      <c r="AR19" s="56"/>
      <c r="AS19" s="58" t="n">
        <v>8</v>
      </c>
      <c r="AT19" s="56"/>
      <c r="AU19" s="56"/>
      <c r="AV19" s="56" t="n">
        <v>1</v>
      </c>
      <c r="AW19" s="56"/>
      <c r="AX19" s="56"/>
      <c r="AY19" s="56"/>
      <c r="AZ19" s="56" t="n">
        <v>1</v>
      </c>
      <c r="BA19" s="56"/>
      <c r="BB19" s="56" t="n">
        <v>1</v>
      </c>
      <c r="BC19" s="56" t="n">
        <v>1</v>
      </c>
      <c r="BD19" s="56" t="n">
        <v>1</v>
      </c>
      <c r="BE19" s="56"/>
      <c r="BF19" s="56" t="n">
        <v>1</v>
      </c>
      <c r="BG19" s="56" t="n">
        <v>2</v>
      </c>
      <c r="BH19" s="59"/>
      <c r="BI19" s="20"/>
    </row>
    <row r="20" customFormat="false" ht="15" hidden="false" customHeight="false" outlineLevel="0" collapsed="false">
      <c r="A20" s="54" t="s">
        <v>121</v>
      </c>
      <c r="B20" s="55" t="n">
        <f aca="false">C20+D20+E20+F20</f>
        <v>31</v>
      </c>
      <c r="C20" s="55" t="n">
        <v>6</v>
      </c>
      <c r="D20" s="55" t="n">
        <v>8</v>
      </c>
      <c r="E20" s="55" t="n">
        <v>10</v>
      </c>
      <c r="F20" s="55" t="n">
        <v>7</v>
      </c>
      <c r="G20" s="55" t="n">
        <f aca="false">H20+I20+J20+K20</f>
        <v>1417</v>
      </c>
      <c r="H20" s="55" t="n">
        <v>283</v>
      </c>
      <c r="I20" s="55" t="n">
        <v>368</v>
      </c>
      <c r="J20" s="55" t="n">
        <v>445</v>
      </c>
      <c r="K20" s="55" t="n">
        <v>321</v>
      </c>
      <c r="L20" s="41" t="n">
        <f aca="false">M20+P20+AS20</f>
        <v>74</v>
      </c>
      <c r="M20" s="56" t="n">
        <v>3</v>
      </c>
      <c r="N20" s="56" t="n">
        <v>1</v>
      </c>
      <c r="O20" s="56" t="n">
        <v>2</v>
      </c>
      <c r="P20" s="56" t="n">
        <v>57</v>
      </c>
      <c r="Q20" s="56" t="n">
        <v>56</v>
      </c>
      <c r="R20" s="56" t="n">
        <v>52</v>
      </c>
      <c r="S20" s="56" t="n">
        <v>9</v>
      </c>
      <c r="T20" s="56" t="n">
        <v>4</v>
      </c>
      <c r="U20" s="56" t="n">
        <v>3</v>
      </c>
      <c r="V20" s="56" t="n">
        <v>2</v>
      </c>
      <c r="W20" s="56" t="n">
        <v>8</v>
      </c>
      <c r="X20" s="56" t="n">
        <v>9</v>
      </c>
      <c r="Y20" s="56" t="n">
        <v>3</v>
      </c>
      <c r="Z20" s="56" t="n">
        <v>3</v>
      </c>
      <c r="AA20" s="56" t="n">
        <v>3</v>
      </c>
      <c r="AB20" s="56" t="n">
        <v>1</v>
      </c>
      <c r="AC20" s="56" t="n">
        <v>1</v>
      </c>
      <c r="AD20" s="56" t="n">
        <v>1</v>
      </c>
      <c r="AE20" s="56" t="n">
        <v>3</v>
      </c>
      <c r="AF20" s="56" t="n">
        <v>2</v>
      </c>
      <c r="AG20" s="56" t="n">
        <v>2</v>
      </c>
      <c r="AH20" s="56" t="n">
        <v>2</v>
      </c>
      <c r="AI20" s="56"/>
      <c r="AJ20" s="56" t="n">
        <v>1</v>
      </c>
      <c r="AK20" s="56"/>
      <c r="AL20" s="56"/>
      <c r="AM20" s="56"/>
      <c r="AN20" s="56"/>
      <c r="AO20" s="56"/>
      <c r="AP20" s="57"/>
      <c r="AQ20" s="57"/>
      <c r="AR20" s="56"/>
      <c r="AS20" s="58" t="n">
        <v>14</v>
      </c>
      <c r="AT20" s="56" t="n">
        <v>1</v>
      </c>
      <c r="AU20" s="56"/>
      <c r="AV20" s="56" t="n">
        <v>1</v>
      </c>
      <c r="AW20" s="56" t="n">
        <v>1</v>
      </c>
      <c r="AX20" s="56"/>
      <c r="AY20" s="56"/>
      <c r="AZ20" s="56" t="n">
        <v>1</v>
      </c>
      <c r="BA20" s="56"/>
      <c r="BB20" s="56" t="n">
        <v>1</v>
      </c>
      <c r="BC20" s="56" t="n">
        <v>1</v>
      </c>
      <c r="BD20" s="56" t="n">
        <v>1</v>
      </c>
      <c r="BE20" s="56"/>
      <c r="BF20" s="56" t="n">
        <v>2</v>
      </c>
      <c r="BG20" s="56" t="n">
        <v>2</v>
      </c>
      <c r="BH20" s="56" t="n">
        <v>3</v>
      </c>
    </row>
    <row r="21" customFormat="false" ht="15" hidden="false" customHeight="false" outlineLevel="0" collapsed="false">
      <c r="A21" s="54" t="s">
        <v>122</v>
      </c>
      <c r="B21" s="55" t="n">
        <f aca="false">C21+D21+E21+F21</f>
        <v>22</v>
      </c>
      <c r="C21" s="55" t="n">
        <v>6</v>
      </c>
      <c r="D21" s="55" t="n">
        <v>5</v>
      </c>
      <c r="E21" s="55" t="n">
        <v>6</v>
      </c>
      <c r="F21" s="55" t="n">
        <v>5</v>
      </c>
      <c r="G21" s="55" t="n">
        <f aca="false">H21+I21+J21+K21</f>
        <v>921</v>
      </c>
      <c r="H21" s="55" t="n">
        <v>265</v>
      </c>
      <c r="I21" s="55" t="n">
        <v>195</v>
      </c>
      <c r="J21" s="55" t="n">
        <v>260</v>
      </c>
      <c r="K21" s="55" t="n">
        <v>201</v>
      </c>
      <c r="L21" s="41" t="n">
        <f aca="false">M21+P21+AS21</f>
        <v>56</v>
      </c>
      <c r="M21" s="56" t="n">
        <v>3</v>
      </c>
      <c r="N21" s="56" t="n">
        <v>1</v>
      </c>
      <c r="O21" s="56" t="n">
        <v>2</v>
      </c>
      <c r="P21" s="56" t="n">
        <v>44</v>
      </c>
      <c r="Q21" s="56" t="n">
        <v>44</v>
      </c>
      <c r="R21" s="56" t="n">
        <v>35</v>
      </c>
      <c r="S21" s="56" t="n">
        <v>6</v>
      </c>
      <c r="T21" s="56" t="n">
        <v>2</v>
      </c>
      <c r="U21" s="56" t="n">
        <v>2</v>
      </c>
      <c r="V21" s="56" t="n">
        <v>2</v>
      </c>
      <c r="W21" s="56" t="n">
        <v>6</v>
      </c>
      <c r="X21" s="56" t="n">
        <v>8</v>
      </c>
      <c r="Y21" s="56" t="n">
        <v>2</v>
      </c>
      <c r="Z21" s="56" t="n">
        <v>2</v>
      </c>
      <c r="AA21" s="56" t="n">
        <v>2</v>
      </c>
      <c r="AB21" s="56" t="n">
        <v>1</v>
      </c>
      <c r="AC21" s="56" t="n">
        <v>1</v>
      </c>
      <c r="AD21" s="56" t="n">
        <v>1</v>
      </c>
      <c r="AE21" s="56" t="n">
        <v>2</v>
      </c>
      <c r="AF21" s="56" t="n">
        <v>2</v>
      </c>
      <c r="AG21" s="56" t="n">
        <v>2</v>
      </c>
      <c r="AH21" s="56" t="n">
        <v>1</v>
      </c>
      <c r="AI21" s="56"/>
      <c r="AJ21" s="56"/>
      <c r="AK21" s="56"/>
      <c r="AL21" s="56"/>
      <c r="AM21" s="56"/>
      <c r="AN21" s="56"/>
      <c r="AO21" s="56"/>
      <c r="AP21" s="57" t="n">
        <v>1</v>
      </c>
      <c r="AQ21" s="57" t="n">
        <v>1</v>
      </c>
      <c r="AR21" s="56"/>
      <c r="AS21" s="58" t="n">
        <v>9</v>
      </c>
      <c r="AT21" s="56"/>
      <c r="AU21" s="56"/>
      <c r="AV21" s="56" t="n">
        <v>1</v>
      </c>
      <c r="AW21" s="56" t="n">
        <v>1</v>
      </c>
      <c r="AX21" s="56"/>
      <c r="AY21" s="56"/>
      <c r="AZ21" s="56"/>
      <c r="BA21" s="56"/>
      <c r="BB21" s="56" t="n">
        <v>1</v>
      </c>
      <c r="BC21" s="56"/>
      <c r="BD21" s="56" t="n">
        <v>1</v>
      </c>
      <c r="BE21" s="56" t="n">
        <v>1</v>
      </c>
      <c r="BF21" s="56" t="n">
        <v>2</v>
      </c>
      <c r="BG21" s="56" t="n">
        <v>2</v>
      </c>
      <c r="BH21" s="59"/>
      <c r="BI21" s="20"/>
    </row>
    <row r="22" customFormat="false" ht="15" hidden="false" customHeight="false" outlineLevel="0" collapsed="false">
      <c r="A22" s="54" t="s">
        <v>123</v>
      </c>
      <c r="B22" s="55" t="n">
        <f aca="false">C22+D22+E22+F22</f>
        <v>18</v>
      </c>
      <c r="C22" s="55" t="n">
        <v>5</v>
      </c>
      <c r="D22" s="55" t="n">
        <v>4</v>
      </c>
      <c r="E22" s="55" t="n">
        <v>5</v>
      </c>
      <c r="F22" s="55" t="n">
        <v>4</v>
      </c>
      <c r="G22" s="55" t="n">
        <f aca="false">H22+I22+J22+K22</f>
        <v>753</v>
      </c>
      <c r="H22" s="55" t="n">
        <v>209</v>
      </c>
      <c r="I22" s="55" t="n">
        <v>160</v>
      </c>
      <c r="J22" s="55" t="n">
        <v>223</v>
      </c>
      <c r="K22" s="55" t="n">
        <v>161</v>
      </c>
      <c r="L22" s="41" t="n">
        <f aca="false">M22+P22+AS22</f>
        <v>43</v>
      </c>
      <c r="M22" s="56" t="n">
        <v>2</v>
      </c>
      <c r="N22" s="56" t="n">
        <v>1</v>
      </c>
      <c r="O22" s="56" t="n">
        <v>1</v>
      </c>
      <c r="P22" s="56" t="n">
        <v>31</v>
      </c>
      <c r="Q22" s="56" t="n">
        <v>31</v>
      </c>
      <c r="R22" s="56" t="n">
        <v>31</v>
      </c>
      <c r="S22" s="56" t="n">
        <v>5</v>
      </c>
      <c r="T22" s="56" t="n">
        <v>2</v>
      </c>
      <c r="U22" s="56" t="n">
        <v>2</v>
      </c>
      <c r="V22" s="56" t="n">
        <v>1</v>
      </c>
      <c r="W22" s="56" t="n">
        <v>3</v>
      </c>
      <c r="X22" s="56" t="n">
        <v>5</v>
      </c>
      <c r="Y22" s="56" t="n">
        <v>2</v>
      </c>
      <c r="Z22" s="56" t="n">
        <v>1</v>
      </c>
      <c r="AA22" s="56" t="n">
        <v>2</v>
      </c>
      <c r="AB22" s="56" t="n">
        <v>1</v>
      </c>
      <c r="AC22" s="56"/>
      <c r="AD22" s="56" t="n">
        <v>1</v>
      </c>
      <c r="AE22" s="56" t="n">
        <v>2</v>
      </c>
      <c r="AF22" s="56" t="n">
        <v>1</v>
      </c>
      <c r="AG22" s="56" t="n">
        <v>1</v>
      </c>
      <c r="AH22" s="56" t="n">
        <v>2</v>
      </c>
      <c r="AI22" s="56"/>
      <c r="AJ22" s="56"/>
      <c r="AK22" s="56"/>
      <c r="AL22" s="56"/>
      <c r="AM22" s="56"/>
      <c r="AN22" s="56"/>
      <c r="AO22" s="56"/>
      <c r="AP22" s="57"/>
      <c r="AQ22" s="57"/>
      <c r="AR22" s="56"/>
      <c r="AS22" s="58" t="n">
        <v>10</v>
      </c>
      <c r="AT22" s="56" t="n">
        <v>1</v>
      </c>
      <c r="AU22" s="56"/>
      <c r="AV22" s="56" t="n">
        <v>1</v>
      </c>
      <c r="AW22" s="56"/>
      <c r="AX22" s="56"/>
      <c r="AY22" s="56"/>
      <c r="AZ22" s="56"/>
      <c r="BA22" s="56"/>
      <c r="BB22" s="56" t="n">
        <v>1</v>
      </c>
      <c r="BC22" s="56" t="n">
        <v>1</v>
      </c>
      <c r="BD22" s="56" t="n">
        <v>1</v>
      </c>
      <c r="BE22" s="56" t="n">
        <v>1</v>
      </c>
      <c r="BF22" s="56" t="n">
        <v>2</v>
      </c>
      <c r="BG22" s="56" t="n">
        <v>2</v>
      </c>
      <c r="BH22" s="59"/>
      <c r="BI22" s="20"/>
    </row>
    <row r="23" customFormat="false" ht="15" hidden="false" customHeight="false" outlineLevel="0" collapsed="false">
      <c r="A23" s="54" t="s">
        <v>124</v>
      </c>
      <c r="B23" s="55" t="n">
        <f aca="false">C23+D23+E23+F23</f>
        <v>19</v>
      </c>
      <c r="C23" s="55" t="n">
        <v>5</v>
      </c>
      <c r="D23" s="55" t="n">
        <v>4</v>
      </c>
      <c r="E23" s="55" t="n">
        <v>6</v>
      </c>
      <c r="F23" s="55" t="n">
        <v>4</v>
      </c>
      <c r="G23" s="55" t="n">
        <f aca="false">H23+I23+J23+K23</f>
        <v>731</v>
      </c>
      <c r="H23" s="55" t="n">
        <v>179</v>
      </c>
      <c r="I23" s="55" t="n">
        <v>159</v>
      </c>
      <c r="J23" s="55" t="n">
        <v>238</v>
      </c>
      <c r="K23" s="55" t="n">
        <v>155</v>
      </c>
      <c r="L23" s="41" t="n">
        <f aca="false">M23+P23+AS23</f>
        <v>46</v>
      </c>
      <c r="M23" s="56" t="n">
        <v>3</v>
      </c>
      <c r="N23" s="56" t="n">
        <v>1</v>
      </c>
      <c r="O23" s="56" t="n">
        <v>2</v>
      </c>
      <c r="P23" s="56" t="n">
        <v>35</v>
      </c>
      <c r="Q23" s="56" t="n">
        <v>34</v>
      </c>
      <c r="R23" s="56" t="n">
        <v>29</v>
      </c>
      <c r="S23" s="56" t="n">
        <v>5</v>
      </c>
      <c r="T23" s="56" t="n">
        <v>2</v>
      </c>
      <c r="U23" s="56" t="n">
        <v>2</v>
      </c>
      <c r="V23" s="56" t="n">
        <v>1</v>
      </c>
      <c r="W23" s="56" t="n">
        <v>5</v>
      </c>
      <c r="X23" s="56" t="n">
        <v>4</v>
      </c>
      <c r="Y23" s="56" t="n">
        <v>2</v>
      </c>
      <c r="Z23" s="56" t="n">
        <v>2</v>
      </c>
      <c r="AA23" s="56" t="n">
        <v>3</v>
      </c>
      <c r="AB23" s="56" t="n">
        <v>1</v>
      </c>
      <c r="AC23" s="56"/>
      <c r="AD23" s="56" t="n">
        <v>1</v>
      </c>
      <c r="AE23" s="56" t="n">
        <v>2</v>
      </c>
      <c r="AF23" s="56" t="n">
        <v>1</v>
      </c>
      <c r="AG23" s="56" t="n">
        <v>2</v>
      </c>
      <c r="AH23" s="56" t="n">
        <v>1</v>
      </c>
      <c r="AI23" s="56"/>
      <c r="AJ23" s="56"/>
      <c r="AK23" s="56"/>
      <c r="AL23" s="56"/>
      <c r="AM23" s="56"/>
      <c r="AN23" s="56"/>
      <c r="AO23" s="56"/>
      <c r="AP23" s="57"/>
      <c r="AQ23" s="57" t="n">
        <v>1</v>
      </c>
      <c r="AR23" s="56"/>
      <c r="AS23" s="58" t="n">
        <v>8</v>
      </c>
      <c r="AT23" s="56"/>
      <c r="AU23" s="56"/>
      <c r="AV23" s="56"/>
      <c r="AW23" s="56"/>
      <c r="AX23" s="56"/>
      <c r="AY23" s="56"/>
      <c r="AZ23" s="56" t="n">
        <v>1</v>
      </c>
      <c r="BA23" s="56"/>
      <c r="BB23" s="56" t="n">
        <v>1</v>
      </c>
      <c r="BC23" s="56" t="n">
        <v>1</v>
      </c>
      <c r="BD23" s="56" t="n">
        <v>1</v>
      </c>
      <c r="BE23" s="56"/>
      <c r="BF23" s="56" t="n">
        <v>2</v>
      </c>
      <c r="BG23" s="56" t="n">
        <v>2</v>
      </c>
      <c r="BH23" s="59"/>
      <c r="BI23" s="20"/>
    </row>
    <row r="24" customFormat="false" ht="15" hidden="false" customHeight="false" outlineLevel="0" collapsed="false">
      <c r="A24" s="54" t="s">
        <v>12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41" t="n">
        <f aca="false">M24+P24+AS24</f>
        <v>12</v>
      </c>
      <c r="M24" s="56" t="n">
        <v>2</v>
      </c>
      <c r="N24" s="62"/>
      <c r="O24" s="56" t="n">
        <v>2</v>
      </c>
      <c r="P24" s="56" t="n">
        <v>5</v>
      </c>
      <c r="Q24" s="56" t="n">
        <v>5</v>
      </c>
      <c r="R24" s="56" t="n">
        <v>5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58" t="n">
        <v>5</v>
      </c>
      <c r="AT24" s="62"/>
      <c r="AU24" s="62"/>
      <c r="AV24" s="62"/>
      <c r="AW24" s="62"/>
      <c r="AX24" s="62"/>
      <c r="AY24" s="62"/>
      <c r="AZ24" s="62"/>
      <c r="BA24" s="62"/>
      <c r="BB24" s="62"/>
      <c r="BC24" s="56" t="n">
        <v>1</v>
      </c>
      <c r="BD24" s="56" t="n">
        <v>1</v>
      </c>
      <c r="BE24" s="62"/>
      <c r="BF24" s="56" t="n">
        <v>1</v>
      </c>
      <c r="BG24" s="56" t="n">
        <v>2</v>
      </c>
      <c r="BH24" s="62"/>
      <c r="BI24" s="20"/>
    </row>
    <row r="25" customFormat="false" ht="15" hidden="false" customHeight="false" outlineLevel="0" collapsed="false">
      <c r="A25" s="54" t="s">
        <v>12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41" t="n">
        <f aca="false">M25+P25+AS25</f>
        <v>20</v>
      </c>
      <c r="M25" s="56" t="n">
        <v>3</v>
      </c>
      <c r="N25" s="56" t="n">
        <v>1</v>
      </c>
      <c r="O25" s="56" t="n">
        <v>2</v>
      </c>
      <c r="P25" s="56" t="n">
        <v>10</v>
      </c>
      <c r="Q25" s="56" t="n">
        <v>8</v>
      </c>
      <c r="R25" s="56" t="n">
        <v>8</v>
      </c>
      <c r="S25" s="56"/>
      <c r="T25" s="56"/>
      <c r="U25" s="56"/>
      <c r="V25" s="56"/>
      <c r="W25" s="56"/>
      <c r="X25" s="56"/>
      <c r="Y25" s="56"/>
      <c r="Z25" s="56"/>
      <c r="AA25" s="56"/>
      <c r="AB25" s="56" t="n">
        <v>4</v>
      </c>
      <c r="AC25" s="56"/>
      <c r="AD25" s="56" t="n">
        <v>3</v>
      </c>
      <c r="AE25" s="56"/>
      <c r="AF25" s="56"/>
      <c r="AG25" s="56"/>
      <c r="AH25" s="56" t="n">
        <v>1</v>
      </c>
      <c r="AI25" s="56"/>
      <c r="AJ25" s="56"/>
      <c r="AK25" s="56"/>
      <c r="AL25" s="56"/>
      <c r="AM25" s="56"/>
      <c r="AN25" s="56"/>
      <c r="AO25" s="56" t="n">
        <v>2</v>
      </c>
      <c r="AP25" s="57"/>
      <c r="AQ25" s="57"/>
      <c r="AR25" s="56"/>
      <c r="AS25" s="58" t="n">
        <v>7</v>
      </c>
      <c r="AT25" s="56"/>
      <c r="AU25" s="56"/>
      <c r="AV25" s="56"/>
      <c r="AW25" s="56"/>
      <c r="AX25" s="56"/>
      <c r="AY25" s="56" t="n">
        <v>2</v>
      </c>
      <c r="AZ25" s="56"/>
      <c r="BA25" s="56"/>
      <c r="BB25" s="56"/>
      <c r="BC25" s="56" t="n">
        <v>1</v>
      </c>
      <c r="BD25" s="56" t="n">
        <v>1</v>
      </c>
      <c r="BE25" s="56"/>
      <c r="BF25" s="56" t="n">
        <v>1</v>
      </c>
      <c r="BG25" s="56" t="n">
        <v>2</v>
      </c>
      <c r="BH25" s="59"/>
      <c r="BI25" s="20"/>
    </row>
    <row r="26" customFormat="false" ht="15" hidden="false" customHeight="false" outlineLevel="0" collapsed="false">
      <c r="A26" s="41" t="s">
        <v>87</v>
      </c>
      <c r="B26" s="63" t="n">
        <f aca="false">SUM(B9:B25)</f>
        <v>438</v>
      </c>
      <c r="C26" s="63" t="n">
        <f aca="false">SUM(C9:C25)</f>
        <v>111</v>
      </c>
      <c r="D26" s="63" t="n">
        <f aca="false">SUM(D9:D25)</f>
        <v>110</v>
      </c>
      <c r="E26" s="63" t="n">
        <f aca="false">SUM(E9:E25)</f>
        <v>118</v>
      </c>
      <c r="F26" s="63" t="n">
        <f aca="false">SUM(F9:F25)</f>
        <v>99</v>
      </c>
      <c r="G26" s="63" t="n">
        <f aca="false">SUM(G9:G25)</f>
        <v>18966</v>
      </c>
      <c r="H26" s="63" t="n">
        <f aca="false">SUM(H9:H25)</f>
        <v>4930</v>
      </c>
      <c r="I26" s="63" t="n">
        <f aca="false">SUM(I9:I25)</f>
        <v>4769</v>
      </c>
      <c r="J26" s="63" t="n">
        <f aca="false">SUM(J9:J25)</f>
        <v>5144</v>
      </c>
      <c r="K26" s="63" t="n">
        <f aca="false">SUM(K9:K25)</f>
        <v>4123</v>
      </c>
      <c r="L26" s="63" t="n">
        <f aca="false">SUM(L9:L25)</f>
        <v>1027</v>
      </c>
      <c r="M26" s="63" t="n">
        <f aca="false">SUM(M9:M25)</f>
        <v>45</v>
      </c>
      <c r="N26" s="63" t="n">
        <f aca="false">SUM(N9:N25)</f>
        <v>16</v>
      </c>
      <c r="O26" s="63" t="n">
        <f aca="false">SUM(O9:O25)</f>
        <v>29</v>
      </c>
      <c r="P26" s="63" t="n">
        <f aca="false">SUM(P9:P25)</f>
        <v>806</v>
      </c>
      <c r="Q26" s="63" t="n">
        <f aca="false">SUM(Q9:Q25)</f>
        <v>803</v>
      </c>
      <c r="R26" s="63" t="n">
        <f aca="false">SUM(R9:R25)</f>
        <v>710</v>
      </c>
      <c r="S26" s="63" t="n">
        <f aca="false">SUM(S9:S25)</f>
        <v>126</v>
      </c>
      <c r="T26" s="63" t="n">
        <f aca="false">SUM(T9:T25)</f>
        <v>44</v>
      </c>
      <c r="U26" s="63" t="n">
        <f aca="false">SUM(U9:U25)</f>
        <v>40</v>
      </c>
      <c r="V26" s="63" t="n">
        <f aca="false">SUM(V9:V25)</f>
        <v>27</v>
      </c>
      <c r="W26" s="63" t="n">
        <f aca="false">SUM(W9:W25)</f>
        <v>100</v>
      </c>
      <c r="X26" s="63" t="n">
        <f aca="false">SUM(X9:X25)</f>
        <v>131</v>
      </c>
      <c r="Y26" s="63" t="n">
        <f aca="false">SUM(Y9:Y25)</f>
        <v>47</v>
      </c>
      <c r="Z26" s="63" t="n">
        <f aca="false">SUM(Z9:Z25)</f>
        <v>31</v>
      </c>
      <c r="AA26" s="63" t="n">
        <f aca="false">SUM(AA9:AA25)</f>
        <v>52</v>
      </c>
      <c r="AB26" s="63" t="n">
        <f aca="false">SUM(AB9:AB25)</f>
        <v>25</v>
      </c>
      <c r="AC26" s="63" t="n">
        <f aca="false">SUM(AC9:AC25)</f>
        <v>11</v>
      </c>
      <c r="AD26" s="63" t="n">
        <f aca="false">SUM(AD9:AD25)</f>
        <v>20</v>
      </c>
      <c r="AE26" s="63" t="n">
        <f aca="false">SUM(AE9:AE25)</f>
        <v>47</v>
      </c>
      <c r="AF26" s="63" t="n">
        <f aca="false">SUM(AF9:AF25)</f>
        <v>24</v>
      </c>
      <c r="AG26" s="63" t="n">
        <f aca="false">SUM(AG9:AG25)</f>
        <v>29</v>
      </c>
      <c r="AH26" s="63" t="n">
        <f aca="false">SUM(AH9:AH25)</f>
        <v>38</v>
      </c>
      <c r="AI26" s="63"/>
      <c r="AJ26" s="63" t="n">
        <f aca="false">SUM(AJ9:AJ25)</f>
        <v>2</v>
      </c>
      <c r="AK26" s="63"/>
      <c r="AL26" s="63"/>
      <c r="AM26" s="63"/>
      <c r="AN26" s="63"/>
      <c r="AO26" s="63" t="n">
        <f aca="false">SUM(AO9:AO25)</f>
        <v>2</v>
      </c>
      <c r="AP26" s="63" t="n">
        <f aca="false">SUM(AP9:AP25)</f>
        <v>2</v>
      </c>
      <c r="AQ26" s="63" t="n">
        <f aca="false">SUM(AQ9:AQ25)</f>
        <v>3</v>
      </c>
      <c r="AR26" s="63"/>
      <c r="AS26" s="63" t="n">
        <f aca="false">SUM(AS9:AS25)</f>
        <v>176</v>
      </c>
      <c r="AT26" s="63" t="n">
        <f aca="false">SUM(AT9:AT25)</f>
        <v>15</v>
      </c>
      <c r="AU26" s="63" t="n">
        <f aca="false">SUM(AU9:AU25)</f>
        <v>5</v>
      </c>
      <c r="AV26" s="63" t="n">
        <f aca="false">SUM(AV9:AV25)</f>
        <v>13</v>
      </c>
      <c r="AW26" s="63" t="n">
        <f aca="false">SUM(AW9:AW25)</f>
        <v>10</v>
      </c>
      <c r="AX26" s="63" t="n">
        <f aca="false">SUM(AX9:AX25)</f>
        <v>2</v>
      </c>
      <c r="AY26" s="63" t="n">
        <f aca="false">SUM(AY9:AY25)</f>
        <v>2</v>
      </c>
      <c r="AZ26" s="63" t="n">
        <f aca="false">SUM(AZ9:AZ25)</f>
        <v>7</v>
      </c>
      <c r="BA26" s="63"/>
      <c r="BB26" s="63" t="n">
        <f aca="false">SUM(BB9:BB25)</f>
        <v>15</v>
      </c>
      <c r="BC26" s="63" t="n">
        <f aca="false">SUM(BC9:BC25)</f>
        <v>14</v>
      </c>
      <c r="BD26" s="63" t="n">
        <f aca="false">SUM(BD9:BD25)</f>
        <v>17</v>
      </c>
      <c r="BE26" s="63" t="n">
        <f aca="false">SUM(BE9:BE25)</f>
        <v>6</v>
      </c>
      <c r="BF26" s="63" t="n">
        <f aca="false">SUM(BF9:BF25)</f>
        <v>30</v>
      </c>
      <c r="BG26" s="63" t="n">
        <f aca="false">SUM(BG9:BG25)</f>
        <v>37</v>
      </c>
      <c r="BH26" s="63" t="n">
        <f aca="false">SUM(BH9:BH25)</f>
        <v>3</v>
      </c>
    </row>
    <row r="27" customFormat="false" ht="15.75" hidden="false" customHeight="false" outlineLevel="0" collapsed="false">
      <c r="AS27" s="64" t="s">
        <v>127</v>
      </c>
      <c r="AT27" s="64"/>
      <c r="AU27" s="64"/>
      <c r="AV27" s="64"/>
      <c r="AW27" s="64"/>
      <c r="AX27" s="64"/>
      <c r="AY27" s="64"/>
      <c r="AZ27" s="64"/>
      <c r="BA27" s="64"/>
      <c r="BB27" s="64"/>
      <c r="BC27" s="64"/>
    </row>
    <row r="28" customFormat="false" ht="15.75" hidden="false" customHeight="false" outlineLevel="0" collapsed="false">
      <c r="A28" s="65"/>
      <c r="AS28" s="4" t="s">
        <v>89</v>
      </c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5.75" hidden="false" customHeight="false" outlineLevel="0" collapsed="false">
      <c r="A29" s="65"/>
      <c r="E29" s="0" t="s">
        <v>128</v>
      </c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8.75" hidden="false" customHeight="false" outlineLevel="0" collapsed="false">
      <c r="A30" s="65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15.75" hidden="false" customHeight="false" outlineLevel="0" collapsed="false"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15.75" hidden="false" customHeight="false" outlineLevel="0" collapsed="false">
      <c r="AS32" s="4" t="s">
        <v>90</v>
      </c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15.75" hidden="false" customHeight="false" outlineLevel="0" collapsed="false"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5.75" hidden="false" customHeight="false" outlineLevel="0" collapsed="false">
      <c r="J34" s="4"/>
      <c r="K34" s="4"/>
      <c r="L34" s="4"/>
      <c r="M34" s="4"/>
      <c r="N34" s="4"/>
      <c r="O34" s="4"/>
      <c r="P34" s="4"/>
      <c r="Q34" s="4"/>
      <c r="R34" s="4"/>
    </row>
  </sheetData>
  <mergeCells count="21">
    <mergeCell ref="A1:D1"/>
    <mergeCell ref="J1:T1"/>
    <mergeCell ref="A2:D2"/>
    <mergeCell ref="J2:T2"/>
    <mergeCell ref="A4:Z4"/>
    <mergeCell ref="A5:Z5"/>
    <mergeCell ref="A6:Z6"/>
    <mergeCell ref="A7:A8"/>
    <mergeCell ref="B7:F7"/>
    <mergeCell ref="G7:K7"/>
    <mergeCell ref="L7:L8"/>
    <mergeCell ref="M7:O7"/>
    <mergeCell ref="P7:AR7"/>
    <mergeCell ref="AS7:BH7"/>
    <mergeCell ref="AU10:AV10"/>
    <mergeCell ref="AS27:BC27"/>
    <mergeCell ref="AS28:BC28"/>
    <mergeCell ref="AU31:BC31"/>
    <mergeCell ref="AS32:BC32"/>
    <mergeCell ref="J33:R33"/>
    <mergeCell ref="J34:R3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00:23:12Z</dcterms:created>
  <dc:creator>Nguyen Truong</dc:creator>
  <dc:description/>
  <dc:language>en-US</dc:language>
  <cp:lastModifiedBy>User</cp:lastModifiedBy>
  <cp:lastPrinted>2016-11-05T08:59:28Z</cp:lastPrinted>
  <dcterms:modified xsi:type="dcterms:W3CDTF">2016-11-05T09:02:46Z</dcterms:modified>
  <cp:revision>0</cp:revision>
  <dc:subject/>
  <dc:title/>
</cp:coreProperties>
</file>